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7" firstSheet="0" activeTab="0"/>
  </bookViews>
  <sheets>
    <sheet name="EdenSelect" sheetId="1" state="visible" r:id="rId2"/>
    <sheet name="QS_sheet2" sheetId="2" state="hidden" r:id="rId3"/>
    <sheet name="QS_sheet" sheetId="3" state="hidden" r:id="rId4"/>
  </sheets>
  <definedNames>
    <definedName function="false" hidden="false" localSheetId="2" name="_xlnm.Print_Area" vbProcedure="false">QS_sheet!$A$1:$M$48</definedName>
    <definedName function="false" hidden="false" name="cap_f" vbProcedure="false">QS_sheet!$C$31</definedName>
    <definedName function="false" hidden="false" name="cap_load" vbProcedure="false">QS_sheet!$C$34</definedName>
    <definedName function="false" hidden="false" name="cap_woload" vbProcedure="false">QS_sheet!$C$33</definedName>
    <definedName function="false" hidden="false" name="cooler" vbProcedure="false">#REF!</definedName>
    <definedName function="false" hidden="false" name="C_model" vbProcedure="false">QS_sheet!$C$29</definedName>
    <definedName function="false" hidden="false" name="C_type" vbProcedure="false">QS_sheet!$C$9</definedName>
    <definedName function="false" hidden="false" name="est_cap" vbProcedure="false">QS_sheet!$C$36</definedName>
    <definedName function="false" hidden="false" name="est_caph" vbProcedure="false">QS_sheet!$C$37</definedName>
    <definedName function="false" hidden="false" name="fh_load" vbProcedure="false">QS_sheet!$C$32</definedName>
    <definedName function="false" hidden="false" name="KTD" vbProcedure="false">QS_sheet!$C$8</definedName>
    <definedName function="false" hidden="false" name="lowtemp" vbProcedure="false">#REF!</definedName>
    <definedName function="false" hidden="false" name="mediumtemp" vbProcedure="false">#REF!</definedName>
    <definedName function="false" hidden="false" name="m_cap" vbProcedure="false">QS_sheet!$C$34</definedName>
    <definedName function="false" hidden="false" name="num_blow" vbProcedure="false">QS_sheet!$C$35</definedName>
    <definedName function="false" hidden="false" name="num_div" vbProcedure="false">QS_sheet!$C$35</definedName>
    <definedName function="false" hidden="false" name="rated_cap" vbProcedure="false">QS_sheet!$C$30</definedName>
    <definedName function="false" hidden="false" name="refg" vbProcedure="false">#REF!</definedName>
    <definedName function="false" hidden="false" name="R_F" vbProcedure="false">QS_sheet!$C$7</definedName>
    <definedName function="false" hidden="false" name="SST" vbProcedure="false">QS_sheet!$C$25</definedName>
    <definedName function="false" hidden="false" name="SST_load" vbProcedure="false">QS_sheet!$C$26</definedName>
    <definedName function="false" hidden="false" name="T_R" vbProcedure="false">QS_sheet!$C$6</definedName>
    <definedName function="false" hidden="false" localSheetId="1" name="cap_f" vbProcedure="false">QS_sheet2!$C$31</definedName>
    <definedName function="false" hidden="false" localSheetId="1" name="cap_load" vbProcedure="false">QS_sheet2!$C$34</definedName>
    <definedName function="false" hidden="false" localSheetId="1" name="cap_woload" vbProcedure="false">QS_sheet2!$C$33</definedName>
    <definedName function="false" hidden="false" localSheetId="1" name="C_model" vbProcedure="false">QS_sheet2!$C$29</definedName>
    <definedName function="false" hidden="false" localSheetId="1" name="C_type" vbProcedure="false">QS_sheet2!$C$9</definedName>
    <definedName function="false" hidden="false" localSheetId="1" name="est_cap" vbProcedure="false">QS_sheet2!$C$36</definedName>
    <definedName function="false" hidden="false" localSheetId="1" name="est_caph" vbProcedure="false">QS_sheet2!$C$37</definedName>
    <definedName function="false" hidden="false" localSheetId="1" name="fh_load" vbProcedure="false">QS_sheet2!$C$32</definedName>
    <definedName function="false" hidden="false" localSheetId="1" name="KTD" vbProcedure="false">QS_sheet2!$C$8</definedName>
    <definedName function="false" hidden="false" localSheetId="1" name="num_blow" vbProcedure="false">QS_sheet2!$C$35</definedName>
    <definedName function="false" hidden="false" localSheetId="1" name="rated_cap" vbProcedure="false">QS_sheet2!$C$30</definedName>
    <definedName function="false" hidden="false" localSheetId="1" name="R_F" vbProcedure="false">QS_sheet2!$C$7</definedName>
    <definedName function="false" hidden="false" localSheetId="1" name="SST" vbProcedure="false">QS_sheet2!$C$25</definedName>
    <definedName function="false" hidden="false" localSheetId="1" name="SST_load" vbProcedure="false">QS_sheet2!$C$26</definedName>
    <definedName function="false" hidden="false" localSheetId="1" name="T_R" vbProcedure="false">QS_sheet2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&amp;D:
</t>
        </r>
        <r>
          <rPr>
            <sz val="9"/>
            <color rgb="FF000000"/>
            <rFont val="Tahoma"/>
            <family val="0"/>
            <charset val="1"/>
          </rPr>
          <t xml:space="preserve">this table used by "load", "QS_form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41</xdr:row>
                <xdr:rowOff>3</xdr:rowOff>
              </xdr:from>
              <xdr:to>
                <xdr:col>9</xdr:col>
                <xdr:colOff>18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&amp;D:
</t>
        </r>
        <r>
          <rPr>
            <sz val="9"/>
            <color rgb="FF000000"/>
            <rFont val="Tahoma"/>
            <family val="0"/>
            <charset val="1"/>
          </rPr>
          <t xml:space="preserve">this table used by "load", "QS_form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9</xdr:rowOff>
              </xdr:from>
              <xdr:to>
                <xdr:col>11</xdr:col>
                <xdr:colOff>56</xdr:colOff>
                <xdr:row>30</xdr:row>
                <xdr:rowOff>17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&amp;D:
</t>
        </r>
        <r>
          <rPr>
            <sz val="9"/>
            <color rgb="FF000000"/>
            <rFont val="Tahoma"/>
            <family val="0"/>
            <charset val="1"/>
          </rPr>
          <t xml:space="preserve">used only in "techdata2" work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48</xdr:row>
                <xdr:rowOff>9</xdr:rowOff>
              </xdr:from>
              <xdr:to>
                <xdr:col>44</xdr:col>
                <xdr:colOff>55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292">
  <si>
    <t xml:space="preserve">QS_sheet</t>
  </si>
  <si>
    <t xml:space="preserve">Description: this sheet will display the unit cooler data for Quick selection window and load sheet</t>
  </si>
  <si>
    <t xml:space="preserve">R22</t>
  </si>
  <si>
    <t xml:space="preserve">T_R</t>
  </si>
  <si>
    <t xml:space="preserve">degree</t>
  </si>
  <si>
    <t xml:space="preserve">T_R: Room temperature from the user input</t>
  </si>
  <si>
    <t xml:space="preserve">R407C</t>
  </si>
  <si>
    <t xml:space="preserve">R_F</t>
  </si>
  <si>
    <t xml:space="preserve">R_F: Refrigerant factor</t>
  </si>
  <si>
    <t xml:space="preserve">R134A</t>
  </si>
  <si>
    <t xml:space="preserve">KTD</t>
  </si>
  <si>
    <t xml:space="preserve">KTD: temperature difference in K</t>
  </si>
  <si>
    <t xml:space="preserve">R404A</t>
  </si>
  <si>
    <t xml:space="preserve">C_type</t>
  </si>
  <si>
    <t xml:space="preserve">C_type: cooler type 1.</t>
  </si>
  <si>
    <t xml:space="preserve">R507</t>
  </si>
  <si>
    <t xml:space="preserve">SST</t>
  </si>
  <si>
    <t xml:space="preserve">SST: Saturated suction temperature</t>
  </si>
  <si>
    <t xml:space="preserve">SST_load</t>
  </si>
  <si>
    <t xml:space="preserve">cooler type</t>
  </si>
  <si>
    <t xml:space="preserve">C_model</t>
  </si>
  <si>
    <t xml:space="preserve">FEM 0280</t>
  </si>
  <si>
    <t xml:space="preserve">C_model: cooler model</t>
  </si>
  <si>
    <t xml:space="preserve">EPC</t>
  </si>
  <si>
    <t xml:space="preserve">rated_cap</t>
  </si>
  <si>
    <t xml:space="preserve">kw</t>
  </si>
  <si>
    <t xml:space="preserve">rated__cap: rated cooler capacity </t>
  </si>
  <si>
    <t xml:space="preserve">Medium Temp</t>
  </si>
  <si>
    <t xml:space="preserve">cap_f</t>
  </si>
  <si>
    <t xml:space="preserve">cap_f: capacity multipling correction factor</t>
  </si>
  <si>
    <t xml:space="preserve">Low Temp</t>
  </si>
  <si>
    <t xml:space="preserve">fh_load</t>
  </si>
  <si>
    <t xml:space="preserve">fh_load: fan and heater load</t>
  </si>
  <si>
    <t xml:space="preserve">PD6</t>
  </si>
  <si>
    <t xml:space="preserve">cap_woload</t>
  </si>
  <si>
    <t xml:space="preserve">Blast Freezer</t>
  </si>
  <si>
    <t xml:space="preserve">cap_load</t>
  </si>
  <si>
    <t xml:space="preserve">cap_load: selected model capacity with load</t>
  </si>
  <si>
    <t xml:space="preserve">DEPC</t>
  </si>
  <si>
    <t xml:space="preserve">num_blow</t>
  </si>
  <si>
    <t xml:space="preserve">LT6 </t>
  </si>
  <si>
    <t xml:space="preserve">est_cap</t>
  </si>
  <si>
    <t xml:space="preserve">est_caph</t>
  </si>
  <si>
    <t xml:space="preserve">index</t>
  </si>
  <si>
    <t xml:space="preserve">cap</t>
  </si>
  <si>
    <t xml:space="preserve">total cap with number of blower</t>
  </si>
  <si>
    <t xml:space="preserve">FEME 0500 LT6</t>
  </si>
  <si>
    <t xml:space="preserve">FEME 0604 LT6</t>
  </si>
  <si>
    <t xml:space="preserve">FEME 0672 LT6</t>
  </si>
  <si>
    <t xml:space="preserve">FEME 0821 LT6</t>
  </si>
  <si>
    <t xml:space="preserve">FEME 0910 LT6</t>
  </si>
  <si>
    <t xml:space="preserve">N/A</t>
  </si>
  <si>
    <t xml:space="preserve">Cooler type</t>
  </si>
  <si>
    <t xml:space="preserve">Capacity</t>
  </si>
  <si>
    <t xml:space="preserve">Heater and fan load</t>
  </si>
  <si>
    <t xml:space="preserve">Length</t>
  </si>
  <si>
    <t xml:space="preserve">Height</t>
  </si>
  <si>
    <t xml:space="preserve">W</t>
  </si>
  <si>
    <t xml:space="preserve">dimension</t>
  </si>
  <si>
    <t xml:space="preserve">model</t>
  </si>
  <si>
    <t xml:space="preserve">Chiller</t>
  </si>
  <si>
    <t xml:space="preserve">DEPC 0440</t>
  </si>
  <si>
    <t xml:space="preserve">DEPC 0520</t>
  </si>
  <si>
    <t xml:space="preserve">DEPC 0640</t>
  </si>
  <si>
    <t xml:space="preserve">DEPC 0860</t>
  </si>
  <si>
    <t xml:space="preserve">DEPC 1080</t>
  </si>
  <si>
    <t xml:space="preserve">DEPC 1260</t>
  </si>
  <si>
    <t xml:space="preserve">DEPC 1400</t>
  </si>
  <si>
    <t xml:space="preserve">DEPC 1780</t>
  </si>
  <si>
    <t xml:space="preserve">DEPC 2080</t>
  </si>
  <si>
    <t xml:space="preserve">DEPC 2400</t>
  </si>
  <si>
    <t xml:space="preserve">DEPC 2740</t>
  </si>
  <si>
    <t xml:space="preserve">DEPC 3020</t>
  </si>
  <si>
    <t xml:space="preserve">DEPC 3520</t>
  </si>
  <si>
    <t xml:space="preserve">DEPC 3840</t>
  </si>
  <si>
    <t xml:space="preserve">EPC 0220</t>
  </si>
  <si>
    <t xml:space="preserve">EPC 0260</t>
  </si>
  <si>
    <t xml:space="preserve">EPC 0320</t>
  </si>
  <si>
    <t xml:space="preserve">EPC 0430</t>
  </si>
  <si>
    <t xml:space="preserve">EPC 0540</t>
  </si>
  <si>
    <t xml:space="preserve">EPC 0630</t>
  </si>
  <si>
    <t xml:space="preserve">EPC 0700</t>
  </si>
  <si>
    <t xml:space="preserve">EPC 0890</t>
  </si>
  <si>
    <t xml:space="preserve">EPC 1040</t>
  </si>
  <si>
    <t xml:space="preserve">EPC1040</t>
  </si>
  <si>
    <t xml:space="preserve">EPC 1200</t>
  </si>
  <si>
    <t xml:space="preserve">EPC1200</t>
  </si>
  <si>
    <t xml:space="preserve">EPC 1370</t>
  </si>
  <si>
    <t xml:space="preserve">EPC1370</t>
  </si>
  <si>
    <t xml:space="preserve">EPC 1510</t>
  </si>
  <si>
    <t xml:space="preserve">EPC 1760</t>
  </si>
  <si>
    <t xml:space="preserve">EPC1760</t>
  </si>
  <si>
    <t xml:space="preserve">EPC 1920</t>
  </si>
  <si>
    <t xml:space="preserve">EPC1920</t>
  </si>
  <si>
    <t xml:space="preserve">FEM 0220</t>
  </si>
  <si>
    <t xml:space="preserve">FEM 0235</t>
  </si>
  <si>
    <t xml:space="preserve">FEM 0303</t>
  </si>
  <si>
    <t xml:space="preserve">FEM 0370</t>
  </si>
  <si>
    <t xml:space="preserve">FEM 0397</t>
  </si>
  <si>
    <t xml:space="preserve">FEM 0460</t>
  </si>
  <si>
    <t xml:space="preserve">FEM 0452</t>
  </si>
  <si>
    <t xml:space="preserve">FEM 0540</t>
  </si>
  <si>
    <t xml:space="preserve">FEM 0492</t>
  </si>
  <si>
    <t xml:space="preserve">FEM 0660</t>
  </si>
  <si>
    <t xml:space="preserve">FEM 0590</t>
  </si>
  <si>
    <t xml:space="preserve">FEM 0750</t>
  </si>
  <si>
    <t xml:space="preserve">FEM 0700</t>
  </si>
  <si>
    <t xml:space="preserve">FEM 0820</t>
  </si>
  <si>
    <t xml:space="preserve">FEM 0790</t>
  </si>
  <si>
    <t xml:space="preserve">FEM 0960</t>
  </si>
  <si>
    <t xml:space="preserve">FEM 0873</t>
  </si>
  <si>
    <t xml:space="preserve">FNR 1050</t>
  </si>
  <si>
    <t xml:space="preserve">FEM 1095</t>
  </si>
  <si>
    <t xml:space="preserve">FEM 1140</t>
  </si>
  <si>
    <t xml:space="preserve">FNR 1180</t>
  </si>
  <si>
    <t xml:space="preserve">FEM 1280</t>
  </si>
  <si>
    <t xml:space="preserve">FEM 1290</t>
  </si>
  <si>
    <t xml:space="preserve">FNR 1360</t>
  </si>
  <si>
    <t xml:space="preserve">FEM 1350</t>
  </si>
  <si>
    <t xml:space="preserve">FEM 1430</t>
  </si>
  <si>
    <t xml:space="preserve">FEM 1408</t>
  </si>
  <si>
    <t xml:space="preserve">FNR 1560</t>
  </si>
  <si>
    <t xml:space="preserve">FNR 1510</t>
  </si>
  <si>
    <t xml:space="preserve">FEM 1590</t>
  </si>
  <si>
    <t xml:space="preserve">FEM 1510</t>
  </si>
  <si>
    <t xml:space="preserve">FNR 1710</t>
  </si>
  <si>
    <t xml:space="preserve">FEM 1670</t>
  </si>
  <si>
    <t xml:space="preserve">FNR 1930</t>
  </si>
  <si>
    <t xml:space="preserve">FNR 1820</t>
  </si>
  <si>
    <t xml:space="preserve">FNR 2440</t>
  </si>
  <si>
    <t xml:space="preserve">FNR 2090</t>
  </si>
  <si>
    <t xml:space="preserve">FNX 2480</t>
  </si>
  <si>
    <t xml:space="preserve">FNR 2820</t>
  </si>
  <si>
    <t xml:space="preserve">FNX 2870</t>
  </si>
  <si>
    <t xml:space="preserve">FNR 3070</t>
  </si>
  <si>
    <t xml:space="preserve">FNX 3280</t>
  </si>
  <si>
    <t xml:space="preserve">FNR 3640</t>
  </si>
  <si>
    <t xml:space="preserve">FNR 4210</t>
  </si>
  <si>
    <t xml:space="preserve">FNR 4660</t>
  </si>
  <si>
    <t xml:space="preserve">FNR 4850</t>
  </si>
  <si>
    <t xml:space="preserve">FNX 4920</t>
  </si>
  <si>
    <t xml:space="preserve">FNR 5700</t>
  </si>
  <si>
    <t xml:space="preserve">FNX 6160</t>
  </si>
  <si>
    <t xml:space="preserve">FNX 7120</t>
  </si>
  <si>
    <t xml:space="preserve">FNX 8250</t>
  </si>
  <si>
    <t xml:space="preserve">FNX 9120</t>
  </si>
  <si>
    <t xml:space="preserve">FNX 9950 </t>
  </si>
  <si>
    <t xml:space="preserve">Freezer</t>
  </si>
  <si>
    <t xml:space="preserve">FEME 0120</t>
  </si>
  <si>
    <t xml:space="preserve">FEME 0132</t>
  </si>
  <si>
    <t xml:space="preserve">FEME 0170</t>
  </si>
  <si>
    <t xml:space="preserve">FEME 0178</t>
  </si>
  <si>
    <t xml:space="preserve">FEME 0200</t>
  </si>
  <si>
    <t xml:space="preserve">FEME 0216</t>
  </si>
  <si>
    <t xml:space="preserve">FEME 0220</t>
  </si>
  <si>
    <t xml:space="preserve">FEME 0238</t>
  </si>
  <si>
    <t xml:space="preserve">FEME 0270</t>
  </si>
  <si>
    <t xml:space="preserve">FEME 0290</t>
  </si>
  <si>
    <t xml:space="preserve">FEME 0320</t>
  </si>
  <si>
    <t xml:space="preserve">FEME 0339</t>
  </si>
  <si>
    <t xml:space="preserve">FEME 0390</t>
  </si>
  <si>
    <t xml:space="preserve">FEME 0395</t>
  </si>
  <si>
    <t xml:space="preserve">FLT 0460</t>
  </si>
  <si>
    <t xml:space="preserve">FEME 0450</t>
  </si>
  <si>
    <t xml:space="preserve">FEME 0470</t>
  </si>
  <si>
    <t xml:space="preserve">FEME 0512</t>
  </si>
  <si>
    <t xml:space="preserve">FEME 0570</t>
  </si>
  <si>
    <t xml:space="preserve">FLT 0520</t>
  </si>
  <si>
    <t xml:space="preserve">FLT 0610</t>
  </si>
  <si>
    <t xml:space="preserve">FEME 0585</t>
  </si>
  <si>
    <t xml:space="preserve">FLT 0722</t>
  </si>
  <si>
    <t xml:space="preserve">FLT 0700</t>
  </si>
  <si>
    <t xml:space="preserve">FEME 0650</t>
  </si>
  <si>
    <t xml:space="preserve">FEME 0710</t>
  </si>
  <si>
    <t xml:space="preserve">FEME 0750</t>
  </si>
  <si>
    <t xml:space="preserve">FEME 0795</t>
  </si>
  <si>
    <t xml:space="preserve">FLT 0800</t>
  </si>
  <si>
    <t xml:space="preserve">FLT 0860</t>
  </si>
  <si>
    <t xml:space="preserve">FLT 0960</t>
  </si>
  <si>
    <t xml:space="preserve">FLT 0980</t>
  </si>
  <si>
    <t xml:space="preserve">FLT 1240</t>
  </si>
  <si>
    <t xml:space="preserve">FLT 1120</t>
  </si>
  <si>
    <t xml:space="preserve">FLX 1280</t>
  </si>
  <si>
    <t xml:space="preserve">FLT 1540</t>
  </si>
  <si>
    <t xml:space="preserve">FLT 1580</t>
  </si>
  <si>
    <t xml:space="preserve">FLX 1650</t>
  </si>
  <si>
    <t xml:space="preserve">FLT 1850</t>
  </si>
  <si>
    <t xml:space="preserve">FLX 1870</t>
  </si>
  <si>
    <t xml:space="preserve">FLT 2100</t>
  </si>
  <si>
    <t xml:space="preserve">FLX 2410</t>
  </si>
  <si>
    <t xml:space="preserve">FLT 2460</t>
  </si>
  <si>
    <t xml:space="preserve">FLT 2800</t>
  </si>
  <si>
    <t xml:space="preserve">FLX 2850</t>
  </si>
  <si>
    <t xml:space="preserve">FLX 3220</t>
  </si>
  <si>
    <t xml:space="preserve">FLX 3980</t>
  </si>
  <si>
    <t xml:space="preserve">FLX 4610</t>
  </si>
  <si>
    <t xml:space="preserve">FLX 5030</t>
  </si>
  <si>
    <t xml:space="preserve">FEME 0120 PD6</t>
  </si>
  <si>
    <t xml:space="preserve">FEME 0170 PD6</t>
  </si>
  <si>
    <t xml:space="preserve">FEME 0200 PD6</t>
  </si>
  <si>
    <t xml:space="preserve">FEME 0220 PD6</t>
  </si>
  <si>
    <t xml:space="preserve">FEME 0270 PD6</t>
  </si>
  <si>
    <t xml:space="preserve">FEME 0320 PD6</t>
  </si>
  <si>
    <t xml:space="preserve">FEME 0390 PD6</t>
  </si>
  <si>
    <t xml:space="preserve">FLT 0460 PD6</t>
  </si>
  <si>
    <r>
      <rPr>
        <sz val="8"/>
        <rFont val="Arial"/>
        <family val="2"/>
      </rPr>
      <t xml:space="preserve">FEME 0470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D6</t>
    </r>
  </si>
  <si>
    <t xml:space="preserve">FEME 0570 PD6</t>
  </si>
  <si>
    <t xml:space="preserve">FLT 0610 PD6</t>
  </si>
  <si>
    <t xml:space="preserve">FEME 0650 PD6</t>
  </si>
  <si>
    <t xml:space="preserve">FLT 0722 PD6</t>
  </si>
  <si>
    <t xml:space="preserve">FEME 0750 PD6</t>
  </si>
  <si>
    <t xml:space="preserve">FLT 0800 PD6</t>
  </si>
  <si>
    <t xml:space="preserve">FLT 0960 PD6</t>
  </si>
  <si>
    <t xml:space="preserve">FLX 1080 PD6</t>
  </si>
  <si>
    <t xml:space="preserve">FLT 1240 PD6</t>
  </si>
  <si>
    <t xml:space="preserve">FLX 1510 PD6</t>
  </si>
  <si>
    <t xml:space="preserve">FLT 1540 PD6</t>
  </si>
  <si>
    <t xml:space="preserve">FLT 1580 PD6</t>
  </si>
  <si>
    <t xml:space="preserve">FLX 1760 PD6</t>
  </si>
  <si>
    <t xml:space="preserve">FLT 1850 PD6</t>
  </si>
  <si>
    <r>
      <rPr>
        <sz val="8"/>
        <rFont val="Arial"/>
        <family val="2"/>
      </rPr>
      <t xml:space="preserve">FLT 2100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D6</t>
    </r>
  </si>
  <si>
    <t xml:space="preserve">FLX 2250 PD6</t>
  </si>
  <si>
    <t xml:space="preserve">FLT 2460 PD6</t>
  </si>
  <si>
    <t xml:space="preserve">FLX 2490 PD6</t>
  </si>
  <si>
    <t xml:space="preserve">FLT 2800 PD6</t>
  </si>
  <si>
    <t xml:space="preserve">FLX 2980 PD6</t>
  </si>
  <si>
    <t xml:space="preserve">FLX 3520 PD6</t>
  </si>
  <si>
    <t xml:space="preserve">FLX 4010 PD6</t>
  </si>
  <si>
    <t xml:space="preserve">NIL</t>
  </si>
  <si>
    <t xml:space="preserve">Blast</t>
  </si>
  <si>
    <t xml:space="preserve">ETLE/H 150-1H</t>
  </si>
  <si>
    <t xml:space="preserve">ETLE/H 220-1H</t>
  </si>
  <si>
    <t xml:space="preserve">ETLE/H 250-1H</t>
  </si>
  <si>
    <t xml:space="preserve">ETLE/H 300-2V</t>
  </si>
  <si>
    <t xml:space="preserve">ETLE/H 320-2H</t>
  </si>
  <si>
    <t xml:space="preserve">ETLE/H 440-2V</t>
  </si>
  <si>
    <t xml:space="preserve">ETLE/H 460-2H</t>
  </si>
  <si>
    <t xml:space="preserve">ETLE/H 500-2V</t>
  </si>
  <si>
    <t xml:space="preserve">ETLE/H 580-2H</t>
  </si>
  <si>
    <t xml:space="preserve">ETLE/H 650-4V</t>
  </si>
  <si>
    <t xml:space="preserve">ETLE/H 930-4V</t>
  </si>
  <si>
    <t xml:space="preserve">ETLE/H 1160-4V</t>
  </si>
  <si>
    <t xml:space="preserve">LT6</t>
  </si>
  <si>
    <t xml:space="preserve">FEME 0145 LT6</t>
  </si>
  <si>
    <t xml:space="preserve">FEME 0196 LT6</t>
  </si>
  <si>
    <t xml:space="preserve">FEME 0262 LT6</t>
  </si>
  <si>
    <t xml:space="preserve">FEME 0317 LT6 </t>
  </si>
  <si>
    <t xml:space="preserve">FEME 0378 LT6</t>
  </si>
  <si>
    <t xml:space="preserve">FEME 0413 LT6</t>
  </si>
  <si>
    <t xml:space="preserve">blower parameter</t>
  </si>
  <si>
    <t xml:space="preserve">A</t>
  </si>
  <si>
    <t xml:space="preserve">B</t>
  </si>
  <si>
    <t xml:space="preserve">C</t>
  </si>
  <si>
    <t xml:space="preserve">j</t>
  </si>
  <si>
    <t xml:space="preserve">K</t>
  </si>
  <si>
    <t xml:space="preserve">F</t>
  </si>
  <si>
    <t xml:space="preserve">Tube Dia</t>
  </si>
  <si>
    <t xml:space="preserve">E</t>
  </si>
  <si>
    <t xml:space="preserve">G</t>
  </si>
  <si>
    <t xml:space="preserve">D</t>
  </si>
  <si>
    <t xml:space="preserve">FPI</t>
  </si>
  <si>
    <t xml:space="preserve">Fin Spacing</t>
  </si>
  <si>
    <t xml:space="preserve">J (IP)</t>
  </si>
  <si>
    <t xml:space="preserve">Tube Type</t>
  </si>
  <si>
    <t xml:space="preserve">Fan Size</t>
  </si>
  <si>
    <t xml:space="preserve">fan no</t>
  </si>
  <si>
    <t xml:space="preserve">fan motor</t>
  </si>
  <si>
    <t xml:space="preserve">motor watt</t>
  </si>
  <si>
    <t xml:space="preserve">amps</t>
  </si>
  <si>
    <t xml:space="preserve">speed</t>
  </si>
  <si>
    <t xml:space="preserve">air flow</t>
  </si>
  <si>
    <t xml:space="preserve">air throw</t>
  </si>
  <si>
    <t xml:space="preserve">heater watt</t>
  </si>
  <si>
    <t xml:space="preserve">drain pan watt</t>
  </si>
  <si>
    <t xml:space="preserve">IP for heater</t>
  </si>
  <si>
    <t xml:space="preserve">ip drain</t>
  </si>
  <si>
    <t xml:space="preserve">FNR 2270</t>
  </si>
  <si>
    <t xml:space="preserve">FNR 2780</t>
  </si>
  <si>
    <t xml:space="preserve">FNR 3230</t>
  </si>
  <si>
    <t xml:space="preserve">FNR 3660</t>
  </si>
  <si>
    <t xml:space="preserve">FNR 3870</t>
  </si>
  <si>
    <t xml:space="preserve">FNR 4600</t>
  </si>
  <si>
    <t xml:space="preserve">FNR 4960</t>
  </si>
  <si>
    <t xml:space="preserve">FNR 5290</t>
  </si>
  <si>
    <t xml:space="preserve">FNR 7430</t>
  </si>
  <si>
    <t xml:space="preserve">FLT 1450</t>
  </si>
  <si>
    <t xml:space="preserve">FLT 1720</t>
  </si>
  <si>
    <t xml:space="preserve">FLT 1860</t>
  </si>
  <si>
    <t xml:space="preserve">FLT 2120</t>
  </si>
  <si>
    <t xml:space="preserve">FLT 2540</t>
  </si>
  <si>
    <t xml:space="preserve">FLT 2860</t>
  </si>
  <si>
    <t xml:space="preserve">FLT 3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General"/>
    <numFmt numFmtId="170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6600"/>
      <name val="Brush Script MT"/>
      <family val="0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53520</xdr:colOff>
      <xdr:row>39</xdr:row>
      <xdr:rowOff>100080</xdr:rowOff>
    </xdr:to>
    <xdr:grpSp>
      <xdr:nvGrpSpPr>
        <xdr:cNvPr id="0" name="Group 22"/>
        <xdr:cNvGrpSpPr/>
      </xdr:nvGrpSpPr>
      <xdr:grpSpPr>
        <a:xfrm>
          <a:off x="0" y="0"/>
          <a:ext cx="9926280" cy="6415200"/>
          <a:chOff x="0" y="0"/>
          <a:chExt cx="9926280" cy="6415200"/>
        </a:xfrm>
      </xdr:grpSpPr>
      <xdr:pic>
        <xdr:nvPicPr>
          <xdr:cNvPr id="1" name="Picture 23" descr=""/>
          <xdr:cNvPicPr/>
        </xdr:nvPicPr>
        <xdr:blipFill>
          <a:blip r:embed="rId1"/>
          <a:stretch/>
        </xdr:blipFill>
        <xdr:spPr>
          <a:xfrm>
            <a:off x="0" y="0"/>
            <a:ext cx="9926280" cy="6415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4"/>
          <xdr:cNvSpPr/>
        </xdr:nvSpPr>
        <xdr:spPr>
          <a:xfrm>
            <a:off x="7708680" y="1845000"/>
            <a:ext cx="2068920" cy="65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4800" spc="-1" strike="noStrike">
                <a:solidFill>
                  <a:srgbClr val="ff6600"/>
                </a:solidFill>
                <a:latin typeface="Brush Script MT"/>
              </a:rPr>
              <a:t>Select</a:t>
            </a:r>
            <a:endParaRPr b="0" lang="en-US" sz="4800" spc="-1" strike="noStrike">
              <a:latin typeface="Times New Roman"/>
            </a:endParaRPr>
          </a:p>
        </xdr:txBody>
      </xdr:sp>
      <xdr:pic>
        <xdr:nvPicPr>
          <xdr:cNvPr id="3" name="Picture 25" descr=""/>
          <xdr:cNvPicPr/>
        </xdr:nvPicPr>
        <xdr:blipFill>
          <a:blip r:embed="rId2"/>
          <a:stretch/>
        </xdr:blipFill>
        <xdr:spPr>
          <a:xfrm>
            <a:off x="1901160" y="2940480"/>
            <a:ext cx="524016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79280</xdr:colOff>
      <xdr:row>18</xdr:row>
      <xdr:rowOff>0</xdr:rowOff>
    </xdr:from>
    <xdr:to>
      <xdr:col>15</xdr:col>
      <xdr:colOff>202320</xdr:colOff>
      <xdr:row>26</xdr:row>
      <xdr:rowOff>42840</xdr:rowOff>
    </xdr:to>
    <xdr:grpSp>
      <xdr:nvGrpSpPr>
        <xdr:cNvPr id="4" name="Group 27"/>
        <xdr:cNvGrpSpPr/>
      </xdr:nvGrpSpPr>
      <xdr:grpSpPr>
        <a:xfrm>
          <a:off x="7837560" y="2914560"/>
          <a:ext cx="1937520" cy="1338480"/>
          <a:chOff x="7837560" y="2914560"/>
          <a:chExt cx="1937520" cy="1338480"/>
        </a:xfrm>
      </xdr:grpSpPr>
      <xdr:sp>
        <xdr:nvSpPr>
          <xdr:cNvPr id="5" name="Text Box 11"/>
          <xdr:cNvSpPr/>
        </xdr:nvSpPr>
        <xdr:spPr>
          <a:xfrm>
            <a:off x="7837560" y="2914560"/>
            <a:ext cx="1937520" cy="13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REG NO: 200411191526(A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8040</xdr:colOff>
      <xdr:row>33</xdr:row>
      <xdr:rowOff>86040</xdr:rowOff>
    </xdr:from>
    <xdr:to>
      <xdr:col>13</xdr:col>
      <xdr:colOff>150120</xdr:colOff>
      <xdr:row>38</xdr:row>
      <xdr:rowOff>66600</xdr:rowOff>
    </xdr:to>
    <xdr:sp>
      <xdr:nvSpPr>
        <xdr:cNvPr id="6" name="Text Box 42"/>
        <xdr:cNvSpPr/>
      </xdr:nvSpPr>
      <xdr:spPr>
        <a:xfrm>
          <a:off x="1246320" y="5429520"/>
          <a:ext cx="7200000" cy="790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ow to change macro security to enable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Excel 2003 and belo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en Excel file, click Tools - macro - security - security level - set to mediu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Excel 2007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the microsoft office button - excel option - trust center - trust center settings - macro settings - select enable all macr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16</xdr:row>
      <xdr:rowOff>152280</xdr:rowOff>
    </xdr:from>
    <xdr:to>
      <xdr:col>3</xdr:col>
      <xdr:colOff>439560</xdr:colOff>
      <xdr:row>20</xdr:row>
      <xdr:rowOff>95400</xdr:rowOff>
    </xdr:to>
    <xdr:clientData/>
  </xdr:twoCellAnchor>
  <xdr:twoCellAnchor editAs="oneCell">
    <xdr:from>
      <xdr:col>0</xdr:col>
      <xdr:colOff>369000</xdr:colOff>
      <xdr:row>23</xdr:row>
      <xdr:rowOff>28440</xdr:rowOff>
    </xdr:from>
    <xdr:to>
      <xdr:col>3</xdr:col>
      <xdr:colOff>419400</xdr:colOff>
      <xdr:row>26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9" min="9" style="0" width="33.41"/>
    <col collapsed="false" customWidth="true" hidden="false" outlineLevel="0" max="10" min="10" style="0" width="12.9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3.5" hidden="false" customHeight="false" outlineLevel="0" collapsed="false">
      <c r="J5" s="3" t="s">
        <v>2</v>
      </c>
      <c r="K5" s="4" t="n">
        <v>1</v>
      </c>
    </row>
    <row r="6" customFormat="false" ht="13.5" hidden="false" customHeight="false" outlineLevel="0" collapsed="false">
      <c r="B6" s="5" t="s">
        <v>3</v>
      </c>
      <c r="C6" s="6" t="n">
        <v>-36</v>
      </c>
      <c r="D6" s="0" t="s">
        <v>4</v>
      </c>
      <c r="F6" s="0" t="s">
        <v>5</v>
      </c>
      <c r="J6" s="3" t="s">
        <v>6</v>
      </c>
      <c r="K6" s="4" t="n">
        <v>0.9</v>
      </c>
    </row>
    <row r="7" customFormat="false" ht="12.75" hidden="false" customHeight="false" outlineLevel="0" collapsed="false">
      <c r="B7" s="5" t="s">
        <v>7</v>
      </c>
      <c r="C7" s="7" t="n">
        <v>1</v>
      </c>
      <c r="F7" s="0" t="s">
        <v>8</v>
      </c>
      <c r="J7" s="3" t="s">
        <v>9</v>
      </c>
      <c r="K7" s="4" t="n">
        <v>0.95</v>
      </c>
    </row>
    <row r="8" customFormat="false" ht="12.75" hidden="false" customHeight="false" outlineLevel="0" collapsed="false">
      <c r="B8" s="5" t="s">
        <v>10</v>
      </c>
      <c r="C8" s="7" t="n">
        <v>4</v>
      </c>
      <c r="D8" s="0" t="s">
        <v>4</v>
      </c>
      <c r="F8" s="0" t="s">
        <v>11</v>
      </c>
      <c r="J8" s="3" t="s">
        <v>12</v>
      </c>
      <c r="K8" s="4" t="n">
        <v>0.97</v>
      </c>
    </row>
    <row r="9" customFormat="false" ht="12.75" hidden="false" customHeight="false" outlineLevel="0" collapsed="false">
      <c r="B9" s="5" t="s">
        <v>13</v>
      </c>
      <c r="C9" s="7" t="n">
        <v>7</v>
      </c>
      <c r="F9" s="0" t="s">
        <v>14</v>
      </c>
      <c r="J9" s="3" t="s">
        <v>15</v>
      </c>
      <c r="K9" s="4" t="n">
        <v>0.97</v>
      </c>
    </row>
    <row r="10" customFormat="false" ht="12.75" hidden="true" customHeight="false" outlineLevel="0" collapsed="false">
      <c r="C10" s="7"/>
      <c r="J10" s="3" t="s">
        <v>15</v>
      </c>
      <c r="K10" s="4" t="n">
        <v>0.97</v>
      </c>
    </row>
    <row r="11" customFormat="false" ht="12.75" hidden="true" customHeight="false" outlineLevel="0" collapsed="false">
      <c r="C11" s="7"/>
      <c r="J11" s="3" t="s">
        <v>2</v>
      </c>
      <c r="K11" s="4" t="n">
        <v>1</v>
      </c>
    </row>
    <row r="12" customFormat="false" ht="12.75" hidden="true" customHeight="false" outlineLevel="0" collapsed="false">
      <c r="C12" s="7"/>
      <c r="J12" s="3" t="s">
        <v>6</v>
      </c>
      <c r="K12" s="4" t="n">
        <v>0.9</v>
      </c>
    </row>
    <row r="13" customFormat="false" ht="12.75" hidden="true" customHeight="false" outlineLevel="0" collapsed="false">
      <c r="C13" s="7"/>
      <c r="J13" s="3" t="s">
        <v>9</v>
      </c>
      <c r="K13" s="4" t="n">
        <v>0.95</v>
      </c>
    </row>
    <row r="14" customFormat="false" ht="12.75" hidden="true" customHeight="false" outlineLevel="0" collapsed="false">
      <c r="C14" s="7"/>
      <c r="J14" s="3" t="s">
        <v>12</v>
      </c>
      <c r="K14" s="4" t="n">
        <v>0.97</v>
      </c>
    </row>
    <row r="15" customFormat="false" ht="12.75" hidden="true" customHeight="false" outlineLevel="0" collapsed="false">
      <c r="C15" s="7"/>
      <c r="J15" s="3" t="s">
        <v>15</v>
      </c>
      <c r="K15" s="4" t="n">
        <v>0.97</v>
      </c>
    </row>
    <row r="16" customFormat="false" ht="12.75" hidden="true" customHeight="false" outlineLevel="0" collapsed="false">
      <c r="C16" s="7"/>
      <c r="J16" s="3" t="s">
        <v>2</v>
      </c>
      <c r="K16" s="4" t="n">
        <v>1</v>
      </c>
    </row>
    <row r="17" customFormat="false" ht="12.75" hidden="true" customHeight="false" outlineLevel="0" collapsed="false">
      <c r="C17" s="7"/>
      <c r="J17" s="3" t="s">
        <v>6</v>
      </c>
      <c r="K17" s="4" t="n">
        <v>0.9</v>
      </c>
    </row>
    <row r="18" customFormat="false" ht="12.75" hidden="true" customHeight="false" outlineLevel="0" collapsed="false">
      <c r="C18" s="7"/>
      <c r="J18" s="3" t="s">
        <v>9</v>
      </c>
      <c r="K18" s="4" t="n">
        <v>0.95</v>
      </c>
    </row>
    <row r="19" customFormat="false" ht="12.75" hidden="true" customHeight="false" outlineLevel="0" collapsed="false">
      <c r="C19" s="7"/>
      <c r="J19" s="3" t="s">
        <v>12</v>
      </c>
      <c r="K19" s="4" t="n">
        <v>0.97</v>
      </c>
    </row>
    <row r="20" customFormat="false" ht="12.75" hidden="true" customHeight="false" outlineLevel="0" collapsed="false">
      <c r="C20" s="7"/>
      <c r="J20" s="3" t="s">
        <v>15</v>
      </c>
      <c r="K20" s="4" t="n">
        <v>0.97</v>
      </c>
    </row>
    <row r="21" customFormat="false" ht="12.75" hidden="true" customHeight="false" outlineLevel="0" collapsed="false">
      <c r="C21" s="7"/>
      <c r="J21" s="3" t="s">
        <v>2</v>
      </c>
      <c r="K21" s="4" t="n">
        <v>1</v>
      </c>
    </row>
    <row r="22" customFormat="false" ht="12.75" hidden="true" customHeight="false" outlineLevel="0" collapsed="false">
      <c r="C22" s="7"/>
      <c r="J22" s="3" t="s">
        <v>6</v>
      </c>
      <c r="K22" s="4" t="n">
        <v>0.9</v>
      </c>
    </row>
    <row r="23" customFormat="false" ht="12.75" hidden="true" customHeight="false" outlineLevel="0" collapsed="false">
      <c r="C23" s="7"/>
      <c r="J23" s="3" t="s">
        <v>9</v>
      </c>
      <c r="K23" s="4" t="n">
        <v>0.95</v>
      </c>
    </row>
    <row r="24" customFormat="false" ht="12.75" hidden="true" customHeight="false" outlineLevel="0" collapsed="false">
      <c r="C24" s="7"/>
      <c r="J24" s="3" t="s">
        <v>12</v>
      </c>
      <c r="K24" s="4" t="n">
        <v>0.97</v>
      </c>
    </row>
    <row r="25" customFormat="false" ht="12.75" hidden="false" customHeight="false" outlineLevel="0" collapsed="false">
      <c r="B25" s="0" t="s">
        <v>16</v>
      </c>
      <c r="C25" s="7" t="n">
        <f aca="false">T_R-KTD</f>
        <v>-40</v>
      </c>
      <c r="D25" s="0" t="s">
        <v>4</v>
      </c>
      <c r="F25" s="0" t="s">
        <v>17</v>
      </c>
      <c r="J25" s="3"/>
      <c r="K25" s="4"/>
    </row>
    <row r="26" customFormat="false" ht="12.75" hidden="false" customHeight="false" outlineLevel="0" collapsed="false">
      <c r="B26" s="0" t="s">
        <v>18</v>
      </c>
      <c r="C26" s="7" t="n">
        <f aca="false">T_R-KTD</f>
        <v>-40</v>
      </c>
    </row>
    <row r="27" customFormat="false" ht="13.5" hidden="false" customHeight="false" outlineLevel="0" collapsed="false"/>
    <row r="28" customFormat="false" ht="13.5" hidden="false" customHeight="false" outlineLevel="0" collapsed="false">
      <c r="J28" s="8" t="s">
        <v>19</v>
      </c>
      <c r="K28" s="9"/>
    </row>
    <row r="29" customFormat="false" ht="12.75" hidden="false" customHeight="false" outlineLevel="0" collapsed="false">
      <c r="B29" s="0" t="s">
        <v>20</v>
      </c>
      <c r="C29" s="7" t="s">
        <v>21</v>
      </c>
      <c r="F29" s="0" t="s">
        <v>22</v>
      </c>
      <c r="J29" s="10" t="s">
        <v>23</v>
      </c>
      <c r="K29" s="11" t="n">
        <v>1</v>
      </c>
    </row>
    <row r="30" customFormat="false" ht="12.75" hidden="false" customHeight="false" outlineLevel="0" collapsed="false">
      <c r="B30" s="0" t="s">
        <v>24</v>
      </c>
      <c r="C30" s="7" t="n">
        <f aca="false">VLOOKUP(C_model,C51:E234,2,FALSE())</f>
        <v>2.8</v>
      </c>
      <c r="D30" s="0" t="s">
        <v>25</v>
      </c>
      <c r="E30" s="0" t="e">
        <f aca="false">est_caph/cap_f</f>
        <v>#NAME?</v>
      </c>
      <c r="F30" s="0" t="s">
        <v>26</v>
      </c>
      <c r="J30" s="12" t="s">
        <v>27</v>
      </c>
      <c r="K30" s="13" t="n">
        <v>2</v>
      </c>
    </row>
    <row r="31" customFormat="false" ht="12.75" hidden="false" customHeight="false" outlineLevel="0" collapsed="false">
      <c r="B31" s="0" t="s">
        <v>28</v>
      </c>
      <c r="C31" s="14" t="e">
        <f aca="false">cap_factor.cap_factor(C_type,SST,KTD)</f>
        <v>#NAME?</v>
      </c>
      <c r="F31" s="0" t="s">
        <v>29</v>
      </c>
      <c r="J31" s="12" t="s">
        <v>30</v>
      </c>
      <c r="K31" s="13" t="n">
        <v>3</v>
      </c>
    </row>
    <row r="32" customFormat="false" ht="12.75" hidden="false" customHeight="false" outlineLevel="0" collapsed="false">
      <c r="B32" s="0" t="s">
        <v>31</v>
      </c>
      <c r="C32" s="7" t="n">
        <f aca="false">VLOOKUP(C_model,C51:E234,3,FALSE())</f>
        <v>0.088</v>
      </c>
      <c r="D32" s="0" t="s">
        <v>25</v>
      </c>
      <c r="F32" s="0" t="s">
        <v>32</v>
      </c>
      <c r="J32" s="12" t="s">
        <v>33</v>
      </c>
      <c r="K32" s="13" t="n">
        <v>4</v>
      </c>
    </row>
    <row r="33" customFormat="false" ht="13.5" hidden="false" customHeight="false" outlineLevel="0" collapsed="false">
      <c r="B33" s="0" t="s">
        <v>34</v>
      </c>
      <c r="C33" s="15" t="e">
        <f aca="false">cap_load-fh_load</f>
        <v>#NAME?</v>
      </c>
      <c r="D33" s="0" t="s">
        <v>25</v>
      </c>
      <c r="J33" s="16" t="s">
        <v>35</v>
      </c>
      <c r="K33" s="17" t="n">
        <v>5</v>
      </c>
    </row>
    <row r="34" customFormat="false" ht="12.75" hidden="false" customHeight="false" outlineLevel="0" collapsed="false">
      <c r="B34" s="0" t="s">
        <v>36</v>
      </c>
      <c r="C34" s="15" t="e">
        <f aca="false">rated_cap*cap_f</f>
        <v>#NAME?</v>
      </c>
      <c r="D34" s="0" t="s">
        <v>25</v>
      </c>
      <c r="F34" s="0" t="s">
        <v>37</v>
      </c>
      <c r="J34" s="12" t="s">
        <v>38</v>
      </c>
      <c r="K34" s="13" t="n">
        <v>6</v>
      </c>
    </row>
    <row r="35" customFormat="false" ht="12.75" hidden="false" customHeight="false" outlineLevel="0" collapsed="false">
      <c r="B35" s="0" t="s">
        <v>39</v>
      </c>
      <c r="C35" s="0" t="n">
        <v>1</v>
      </c>
      <c r="J35" s="12" t="s">
        <v>40</v>
      </c>
      <c r="K35" s="13" t="n">
        <v>7</v>
      </c>
    </row>
    <row r="36" customFormat="false" ht="12.75" hidden="false" customHeight="false" outlineLevel="0" collapsed="false">
      <c r="B36" s="0" t="s">
        <v>41</v>
      </c>
      <c r="C36" s="0" t="n">
        <v>3.7</v>
      </c>
      <c r="D36" s="0" t="s">
        <v>25</v>
      </c>
    </row>
    <row r="37" customFormat="false" ht="12.75" hidden="false" customHeight="false" outlineLevel="0" collapsed="false">
      <c r="B37" s="0" t="s">
        <v>42</v>
      </c>
      <c r="C37" s="0" t="n">
        <v>3.7</v>
      </c>
      <c r="D37" s="0" t="s">
        <v>25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18" t="s">
        <v>43</v>
      </c>
      <c r="D39" s="6"/>
      <c r="E39" s="19" t="s">
        <v>24</v>
      </c>
      <c r="F39" s="19" t="s">
        <v>44</v>
      </c>
      <c r="G39" s="19" t="s">
        <v>31</v>
      </c>
      <c r="H39" s="20"/>
      <c r="I39" s="6" t="s">
        <v>45</v>
      </c>
    </row>
    <row r="40" customFormat="false" ht="12.75" hidden="false" customHeight="false" outlineLevel="0" collapsed="false">
      <c r="C40" s="21" t="n">
        <v>0</v>
      </c>
      <c r="D40" s="22" t="s">
        <v>46</v>
      </c>
      <c r="E40" s="23" t="n">
        <v>5</v>
      </c>
      <c r="F40" s="24" t="e">
        <f aca="false">E40*cap_f</f>
        <v>#NAME?</v>
      </c>
      <c r="G40" s="25" t="n">
        <v>0.703375</v>
      </c>
      <c r="H40" s="26" t="e">
        <f aca="false">F40-G40</f>
        <v>#NAME?</v>
      </c>
      <c r="I40" s="27" t="e">
        <f aca="false">F40*num_blow</f>
        <v>#NAME?</v>
      </c>
      <c r="J40" s="28" t="n">
        <f aca="false">G40*num_blow</f>
        <v>0.703375</v>
      </c>
      <c r="M40" s="0" t="n">
        <v>0</v>
      </c>
    </row>
    <row r="41" customFormat="false" ht="12.75" hidden="false" customHeight="false" outlineLevel="0" collapsed="false">
      <c r="C41" s="29" t="n">
        <v>1</v>
      </c>
      <c r="D41" s="11" t="s">
        <v>47</v>
      </c>
      <c r="E41" s="30" t="n">
        <v>6.04</v>
      </c>
      <c r="F41" s="31" t="e">
        <f aca="false">E41*cap_f</f>
        <v>#NAME?</v>
      </c>
      <c r="G41" s="5" t="n">
        <v>0.703375</v>
      </c>
      <c r="H41" s="32" t="e">
        <f aca="false">F41-G41</f>
        <v>#NAME?</v>
      </c>
      <c r="I41" s="27" t="e">
        <f aca="false">F41*num_blow</f>
        <v>#NAME?</v>
      </c>
      <c r="J41" s="28" t="n">
        <f aca="false">G41*num_blow</f>
        <v>0.703375</v>
      </c>
      <c r="M41" s="0" t="n">
        <v>15</v>
      </c>
    </row>
    <row r="42" customFormat="false" ht="12.75" hidden="false" customHeight="false" outlineLevel="0" collapsed="false">
      <c r="C42" s="29" t="n">
        <v>2</v>
      </c>
      <c r="D42" s="11" t="s">
        <v>48</v>
      </c>
      <c r="E42" s="30" t="n">
        <v>6.72</v>
      </c>
      <c r="F42" s="31" t="e">
        <f aca="false">E42*cap_f</f>
        <v>#NAME?</v>
      </c>
      <c r="G42" s="5" t="n">
        <v>0.89</v>
      </c>
      <c r="H42" s="32" t="e">
        <f aca="false">F42-G42</f>
        <v>#NAME?</v>
      </c>
      <c r="I42" s="27" t="e">
        <f aca="false">F42*num_blow</f>
        <v>#NAME?</v>
      </c>
      <c r="J42" s="28" t="n">
        <f aca="false">G42*num_blow</f>
        <v>0.89</v>
      </c>
      <c r="M42" s="0" t="n">
        <v>40.8878504672897</v>
      </c>
    </row>
    <row r="43" customFormat="false" ht="12.75" hidden="false" customHeight="false" outlineLevel="0" collapsed="false">
      <c r="C43" s="29" t="n">
        <v>3</v>
      </c>
      <c r="D43" s="11" t="s">
        <v>49</v>
      </c>
      <c r="E43" s="30" t="n">
        <v>8.21</v>
      </c>
      <c r="F43" s="31" t="e">
        <f aca="false">E43*cap_f</f>
        <v>#NAME?</v>
      </c>
      <c r="G43" s="5" t="n">
        <v>0.89</v>
      </c>
      <c r="H43" s="32" t="e">
        <f aca="false">F43-G43</f>
        <v>#NAME?</v>
      </c>
      <c r="I43" s="27" t="e">
        <f aca="false">F43*num_blow</f>
        <v>#NAME?</v>
      </c>
      <c r="J43" s="28" t="n">
        <f aca="false">G43*num_blow</f>
        <v>0.89</v>
      </c>
    </row>
    <row r="44" customFormat="false" ht="12.75" hidden="false" customHeight="false" outlineLevel="0" collapsed="false">
      <c r="C44" s="29" t="n">
        <v>4</v>
      </c>
      <c r="D44" s="11" t="s">
        <v>50</v>
      </c>
      <c r="E44" s="30" t="n">
        <v>9.1</v>
      </c>
      <c r="F44" s="31" t="e">
        <f aca="false">E44*cap_f</f>
        <v>#NAME?</v>
      </c>
      <c r="G44" s="5" t="n">
        <v>0.89</v>
      </c>
      <c r="H44" s="32" t="e">
        <f aca="false">F44-G44</f>
        <v>#NAME?</v>
      </c>
      <c r="I44" s="27" t="e">
        <f aca="false">F44*num_blow</f>
        <v>#NAME?</v>
      </c>
      <c r="J44" s="28" t="n">
        <f aca="false">G44*num_blow</f>
        <v>0.89</v>
      </c>
    </row>
    <row r="45" customFormat="false" ht="13.5" hidden="false" customHeight="false" outlineLevel="0" collapsed="false">
      <c r="C45" s="33" t="n">
        <v>5</v>
      </c>
      <c r="D45" s="34" t="s">
        <v>51</v>
      </c>
      <c r="E45" s="35" t="n">
        <v>0</v>
      </c>
      <c r="F45" s="36" t="e">
        <f aca="false">E45*cap_f</f>
        <v>#NAME?</v>
      </c>
      <c r="G45" s="37" t="n">
        <v>0</v>
      </c>
      <c r="H45" s="38" t="e">
        <f aca="false">F45-G45</f>
        <v>#NAME?</v>
      </c>
      <c r="I45" s="27" t="e">
        <f aca="false">F45*num_blow</f>
        <v>#NAME?</v>
      </c>
      <c r="J45" s="28" t="n">
        <f aca="false">G45*num_blow</f>
        <v>0</v>
      </c>
    </row>
    <row r="48" customFormat="false" ht="12.75" hidden="false" customHeight="false" outlineLevel="0" collapsed="false">
      <c r="J48" s="0" t="n">
        <v>1</v>
      </c>
      <c r="K48" s="0" t="n">
        <v>2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9" t="s">
        <v>52</v>
      </c>
      <c r="D50" s="9" t="s">
        <v>53</v>
      </c>
      <c r="E50" s="22" t="s">
        <v>54</v>
      </c>
      <c r="F50" s="8" t="s">
        <v>55</v>
      </c>
      <c r="G50" s="39" t="s">
        <v>56</v>
      </c>
      <c r="H50" s="40" t="s">
        <v>57</v>
      </c>
      <c r="I50" s="18" t="s">
        <v>58</v>
      </c>
      <c r="J50" s="40" t="s">
        <v>59</v>
      </c>
    </row>
    <row r="51" customFormat="false" ht="12.75" hidden="false" customHeight="false" outlineLevel="0" collapsed="false">
      <c r="C51" s="41" t="s">
        <v>60</v>
      </c>
      <c r="D51" s="42" t="n">
        <v>0</v>
      </c>
      <c r="E51" s="5"/>
    </row>
    <row r="52" customFormat="false" ht="12.75" hidden="false" customHeight="false" outlineLevel="0" collapsed="false">
      <c r="B52" s="0" t="n">
        <v>1</v>
      </c>
      <c r="C52" s="43" t="s">
        <v>51</v>
      </c>
      <c r="D52" s="42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44" t="str">
        <f aca="false">CONCATENATE(F52,"mm (L) x ",G52,"mm (H) x ",H52,"mm (W)")</f>
        <v>0mm (L) x 0mm (H) x 0mm (W)</v>
      </c>
      <c r="J52" s="43" t="s">
        <v>51</v>
      </c>
      <c r="K52" s="0" t="n">
        <v>1</v>
      </c>
    </row>
    <row r="53" customFormat="false" ht="12.75" hidden="false" customHeight="false" outlineLevel="0" collapsed="false">
      <c r="B53" s="0" t="n">
        <v>2</v>
      </c>
      <c r="C53" s="45" t="s">
        <v>51</v>
      </c>
      <c r="D53" s="42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44" t="str">
        <f aca="false">CONCATENATE(F53,"mm (L) x ",G53,"mm (H) x ",H53,"mm (W)")</f>
        <v>0mm (L) x 0mm (H) x 0mm (W)</v>
      </c>
      <c r="J53" s="45" t="s">
        <v>51</v>
      </c>
      <c r="K53" s="0" t="n">
        <v>2</v>
      </c>
    </row>
    <row r="54" customFormat="false" ht="12.75" hidden="false" customHeight="false" outlineLevel="0" collapsed="false">
      <c r="B54" s="0" t="n">
        <v>3</v>
      </c>
      <c r="C54" s="7" t="s">
        <v>61</v>
      </c>
      <c r="D54" s="15" t="n">
        <v>4.4</v>
      </c>
      <c r="E54" s="30" t="n">
        <f aca="false">E73*2</f>
        <v>0.084</v>
      </c>
      <c r="F54" s="0" t="n">
        <f aca="false">F73</f>
        <v>874</v>
      </c>
      <c r="G54" s="0" t="n">
        <f aca="false">G73</f>
        <v>333</v>
      </c>
      <c r="H54" s="0" t="n">
        <f aca="false">H73*2</f>
        <v>982</v>
      </c>
      <c r="I54" s="44" t="str">
        <f aca="false">CONCATENATE(F54,"mm (L) x ",G54,"mm (H) x ",H54,"mm (W)")</f>
        <v>874mm (L) x 333mm (H) x 982mm (W)</v>
      </c>
      <c r="J54" s="7" t="s">
        <v>61</v>
      </c>
      <c r="K54" s="0" t="n">
        <v>3</v>
      </c>
    </row>
    <row r="55" customFormat="false" ht="12.75" hidden="false" customHeight="false" outlineLevel="0" collapsed="false">
      <c r="B55" s="0" t="n">
        <v>4</v>
      </c>
      <c r="C55" s="7" t="s">
        <v>62</v>
      </c>
      <c r="D55" s="15" t="n">
        <v>5.2</v>
      </c>
      <c r="E55" s="30" t="n">
        <f aca="false">E74*2</f>
        <v>0.084</v>
      </c>
      <c r="F55" s="0" t="n">
        <f aca="false">F74</f>
        <v>874</v>
      </c>
      <c r="G55" s="0" t="n">
        <f aca="false">G74</f>
        <v>333</v>
      </c>
      <c r="H55" s="0" t="n">
        <f aca="false">H74*2</f>
        <v>982</v>
      </c>
      <c r="I55" s="44" t="str">
        <f aca="false">CONCATENATE(F55,"mm (L) x ",G55,"mm (H) x ",H55,"mm (W)")</f>
        <v>874mm (L) x 333mm (H) x 982mm (W)</v>
      </c>
      <c r="J55" s="7" t="s">
        <v>62</v>
      </c>
      <c r="K55" s="0" t="n">
        <v>4</v>
      </c>
    </row>
    <row r="56" customFormat="false" ht="12.75" hidden="false" customHeight="false" outlineLevel="0" collapsed="false">
      <c r="B56" s="0" t="n">
        <v>5</v>
      </c>
      <c r="C56" s="7" t="s">
        <v>63</v>
      </c>
      <c r="D56" s="15" t="n">
        <v>6.4</v>
      </c>
      <c r="E56" s="30" t="n">
        <f aca="false">E75*2</f>
        <v>0.084</v>
      </c>
      <c r="F56" s="0" t="n">
        <f aca="false">F75</f>
        <v>874</v>
      </c>
      <c r="G56" s="0" t="n">
        <f aca="false">G75</f>
        <v>333</v>
      </c>
      <c r="H56" s="0" t="n">
        <f aca="false">H75*2</f>
        <v>982</v>
      </c>
      <c r="I56" s="44" t="str">
        <f aca="false">CONCATENATE(F56,"mm (L) x ",G56,"mm (H) x ",H56,"mm (W)")</f>
        <v>874mm (L) x 333mm (H) x 982mm (W)</v>
      </c>
      <c r="J56" s="7" t="s">
        <v>63</v>
      </c>
      <c r="K56" s="0" t="n">
        <v>5</v>
      </c>
    </row>
    <row r="57" customFormat="false" ht="12.75" hidden="false" customHeight="false" outlineLevel="0" collapsed="false">
      <c r="B57" s="0" t="n">
        <v>6</v>
      </c>
      <c r="C57" s="7" t="s">
        <v>64</v>
      </c>
      <c r="D57" s="15" t="n">
        <v>8.6</v>
      </c>
      <c r="E57" s="30" t="n">
        <f aca="false">E76*2</f>
        <v>0.168</v>
      </c>
      <c r="F57" s="0" t="n">
        <f aca="false">F76</f>
        <v>1474</v>
      </c>
      <c r="G57" s="0" t="n">
        <f aca="false">G76</f>
        <v>333</v>
      </c>
      <c r="H57" s="0" t="n">
        <f aca="false">H76*2</f>
        <v>982</v>
      </c>
      <c r="I57" s="44" t="str">
        <f aca="false">CONCATENATE(F57,"mm (L) x ",G57,"mm (H) x ",H57,"mm (W)")</f>
        <v>1474mm (L) x 333mm (H) x 982mm (W)</v>
      </c>
      <c r="J57" s="7" t="s">
        <v>64</v>
      </c>
      <c r="K57" s="0" t="n">
        <v>6</v>
      </c>
    </row>
    <row r="58" customFormat="false" ht="12.75" hidden="false" customHeight="false" outlineLevel="0" collapsed="false">
      <c r="B58" s="0" t="n">
        <v>7</v>
      </c>
      <c r="C58" s="7" t="s">
        <v>65</v>
      </c>
      <c r="D58" s="15" t="n">
        <v>10.8</v>
      </c>
      <c r="E58" s="30" t="n">
        <f aca="false">E77*2</f>
        <v>0.168</v>
      </c>
      <c r="F58" s="0" t="n">
        <f aca="false">F77</f>
        <v>1474</v>
      </c>
      <c r="G58" s="0" t="n">
        <f aca="false">G77</f>
        <v>333</v>
      </c>
      <c r="H58" s="0" t="n">
        <f aca="false">H77*2</f>
        <v>982</v>
      </c>
      <c r="I58" s="44" t="str">
        <f aca="false">CONCATENATE(F58,"mm (L) x ",G58,"mm (H) x ",H58,"mm (W)")</f>
        <v>1474mm (L) x 333mm (H) x 982mm (W)</v>
      </c>
      <c r="J58" s="7" t="s">
        <v>65</v>
      </c>
      <c r="K58" s="0" t="n">
        <v>7</v>
      </c>
    </row>
    <row r="59" customFormat="false" ht="12.75" hidden="false" customHeight="false" outlineLevel="0" collapsed="false">
      <c r="B59" s="0" t="n">
        <v>8</v>
      </c>
      <c r="C59" s="7" t="s">
        <v>66</v>
      </c>
      <c r="D59" s="15" t="n">
        <v>12.6</v>
      </c>
      <c r="E59" s="30" t="n">
        <f aca="false">E78*2</f>
        <v>0.168</v>
      </c>
      <c r="F59" s="0" t="n">
        <f aca="false">F78</f>
        <v>1474</v>
      </c>
      <c r="G59" s="0" t="n">
        <f aca="false">G78</f>
        <v>333</v>
      </c>
      <c r="H59" s="0" t="n">
        <f aca="false">H78*2</f>
        <v>982</v>
      </c>
      <c r="I59" s="44" t="str">
        <f aca="false">CONCATENATE(F59,"mm (L) x ",G59,"mm (H) x ",H59,"mm (W)")</f>
        <v>1474mm (L) x 333mm (H) x 982mm (W)</v>
      </c>
      <c r="J59" s="7" t="s">
        <v>66</v>
      </c>
      <c r="K59" s="0" t="n">
        <v>8</v>
      </c>
    </row>
    <row r="60" customFormat="false" ht="12.75" hidden="false" customHeight="false" outlineLevel="0" collapsed="false">
      <c r="B60" s="0" t="n">
        <v>9</v>
      </c>
      <c r="C60" s="7" t="s">
        <v>67</v>
      </c>
      <c r="D60" s="15" t="n">
        <v>14</v>
      </c>
      <c r="E60" s="30" t="n">
        <f aca="false">E79*2</f>
        <v>0.252</v>
      </c>
      <c r="F60" s="0" t="n">
        <f aca="false">F79</f>
        <v>2124</v>
      </c>
      <c r="G60" s="0" t="n">
        <f aca="false">G79</f>
        <v>333</v>
      </c>
      <c r="H60" s="0" t="n">
        <f aca="false">H79*2</f>
        <v>982</v>
      </c>
      <c r="I60" s="44" t="str">
        <f aca="false">CONCATENATE(F60,"mm (L) x ",G60,"mm (H) x ",H60,"mm (W)")</f>
        <v>2124mm (L) x 333mm (H) x 982mm (W)</v>
      </c>
      <c r="J60" s="7" t="s">
        <v>67</v>
      </c>
      <c r="K60" s="0" t="n">
        <v>9</v>
      </c>
    </row>
    <row r="61" customFormat="false" ht="12.75" hidden="false" customHeight="false" outlineLevel="0" collapsed="false">
      <c r="B61" s="0" t="n">
        <v>10</v>
      </c>
      <c r="C61" s="7" t="s">
        <v>68</v>
      </c>
      <c r="D61" s="15" t="n">
        <v>17.8</v>
      </c>
      <c r="E61" s="30" t="n">
        <f aca="false">E80*2</f>
        <v>0.252</v>
      </c>
      <c r="F61" s="0" t="n">
        <f aca="false">F80</f>
        <v>2124</v>
      </c>
      <c r="G61" s="0" t="n">
        <f aca="false">G80</f>
        <v>333</v>
      </c>
      <c r="H61" s="0" t="n">
        <f aca="false">H80*2</f>
        <v>982</v>
      </c>
      <c r="I61" s="44" t="str">
        <f aca="false">CONCATENATE(F61,"mm (L) x ",G61,"mm (H) x ",H61,"mm (W)")</f>
        <v>2124mm (L) x 333mm (H) x 982mm (W)</v>
      </c>
      <c r="J61" s="7" t="s">
        <v>68</v>
      </c>
      <c r="K61" s="0" t="n">
        <v>10</v>
      </c>
    </row>
    <row r="62" customFormat="false" ht="12.75" hidden="false" customHeight="false" outlineLevel="0" collapsed="false">
      <c r="B62" s="0" t="n">
        <v>11</v>
      </c>
      <c r="C62" s="7" t="s">
        <v>69</v>
      </c>
      <c r="D62" s="15" t="n">
        <v>20.8</v>
      </c>
      <c r="E62" s="30" t="n">
        <f aca="false">E81*2</f>
        <v>0.252</v>
      </c>
      <c r="F62" s="0" t="n">
        <f aca="false">F81</f>
        <v>2124</v>
      </c>
      <c r="G62" s="0" t="n">
        <f aca="false">G81</f>
        <v>333</v>
      </c>
      <c r="H62" s="0" t="n">
        <f aca="false">H81*2</f>
        <v>982</v>
      </c>
      <c r="I62" s="44" t="str">
        <f aca="false">CONCATENATE(F62,"mm (L) x ",G62,"mm (H) x ",H62,"mm (W)")</f>
        <v>2124mm (L) x 333mm (H) x 982mm (W)</v>
      </c>
      <c r="J62" s="7" t="s">
        <v>69</v>
      </c>
      <c r="K62" s="0" t="n">
        <v>11</v>
      </c>
    </row>
    <row r="63" customFormat="false" ht="12.75" hidden="false" customHeight="false" outlineLevel="0" collapsed="false">
      <c r="B63" s="0" t="n">
        <v>12</v>
      </c>
      <c r="C63" s="7" t="s">
        <v>70</v>
      </c>
      <c r="D63" s="15" t="n">
        <v>24</v>
      </c>
      <c r="E63" s="30" t="n">
        <f aca="false">E82*2</f>
        <v>0.336</v>
      </c>
      <c r="F63" s="0" t="n">
        <f aca="false">F82</f>
        <v>2574</v>
      </c>
      <c r="G63" s="0" t="n">
        <f aca="false">G82</f>
        <v>333</v>
      </c>
      <c r="H63" s="0" t="n">
        <f aca="false">H82*2</f>
        <v>982</v>
      </c>
      <c r="I63" s="44" t="str">
        <f aca="false">CONCATENATE(F63,"mm (L) x ",G63,"mm (H) x ",H63,"mm (W)")</f>
        <v>2574mm (L) x 333mm (H) x 982mm (W)</v>
      </c>
      <c r="J63" s="7" t="s">
        <v>70</v>
      </c>
      <c r="K63" s="0" t="n">
        <v>12</v>
      </c>
    </row>
    <row r="64" customFormat="false" ht="12.75" hidden="false" customHeight="false" outlineLevel="0" collapsed="false">
      <c r="B64" s="0" t="n">
        <v>13</v>
      </c>
      <c r="C64" s="7" t="s">
        <v>71</v>
      </c>
      <c r="D64" s="15" t="n">
        <v>27.4</v>
      </c>
      <c r="E64" s="30" t="n">
        <f aca="false">E83*2</f>
        <v>0.336</v>
      </c>
      <c r="F64" s="0" t="n">
        <f aca="false">F83</f>
        <v>2574</v>
      </c>
      <c r="G64" s="0" t="n">
        <f aca="false">G83</f>
        <v>333</v>
      </c>
      <c r="H64" s="0" t="n">
        <f aca="false">H83*2</f>
        <v>982</v>
      </c>
      <c r="I64" s="44" t="str">
        <f aca="false">CONCATENATE(F64,"mm (L) x ",G64,"mm (H) x ",H64,"mm (W)")</f>
        <v>2574mm (L) x 333mm (H) x 982mm (W)</v>
      </c>
      <c r="J64" s="7" t="s">
        <v>71</v>
      </c>
      <c r="K64" s="0" t="n">
        <v>13</v>
      </c>
    </row>
    <row r="65" customFormat="false" ht="12.75" hidden="false" customHeight="false" outlineLevel="0" collapsed="false">
      <c r="B65" s="0" t="n">
        <v>14</v>
      </c>
      <c r="C65" s="7" t="s">
        <v>72</v>
      </c>
      <c r="D65" s="15" t="n">
        <v>30.2</v>
      </c>
      <c r="E65" s="30" t="n">
        <f aca="false">E84*2</f>
        <v>0.336</v>
      </c>
      <c r="F65" s="0" t="n">
        <f aca="false">F84</f>
        <v>2574</v>
      </c>
      <c r="G65" s="0" t="n">
        <f aca="false">G84</f>
        <v>333</v>
      </c>
      <c r="H65" s="0" t="n">
        <f aca="false">H84*2</f>
        <v>982</v>
      </c>
      <c r="I65" s="44" t="str">
        <f aca="false">CONCATENATE(F65,"mm (L) x ",G65,"mm (H) x ",H65,"mm (W)")</f>
        <v>2574mm (L) x 333mm (H) x 982mm (W)</v>
      </c>
      <c r="J65" s="7" t="s">
        <v>72</v>
      </c>
      <c r="K65" s="0" t="n">
        <v>14</v>
      </c>
    </row>
    <row r="66" customFormat="false" ht="12.75" hidden="false" customHeight="false" outlineLevel="0" collapsed="false">
      <c r="B66" s="0" t="n">
        <v>15</v>
      </c>
      <c r="C66" s="7" t="s">
        <v>73</v>
      </c>
      <c r="D66" s="15" t="n">
        <v>35.2</v>
      </c>
      <c r="E66" s="30" t="n">
        <f aca="false">E85*2</f>
        <v>0.42</v>
      </c>
      <c r="F66" s="0" t="n">
        <f aca="false">F85</f>
        <v>3024</v>
      </c>
      <c r="G66" s="0" t="n">
        <f aca="false">G85</f>
        <v>333</v>
      </c>
      <c r="H66" s="0" t="n">
        <f aca="false">H85*2</f>
        <v>982</v>
      </c>
      <c r="I66" s="44" t="str">
        <f aca="false">CONCATENATE(F66,"mm (L) x ",G66,"mm (H) x ",H66,"mm (W)")</f>
        <v>3024mm (L) x 333mm (H) x 982mm (W)</v>
      </c>
      <c r="J66" s="7" t="s">
        <v>73</v>
      </c>
      <c r="K66" s="0" t="n">
        <v>15</v>
      </c>
    </row>
    <row r="67" customFormat="false" ht="12.75" hidden="false" customHeight="false" outlineLevel="0" collapsed="false">
      <c r="B67" s="0" t="n">
        <v>16</v>
      </c>
      <c r="C67" s="7" t="s">
        <v>74</v>
      </c>
      <c r="D67" s="15" t="n">
        <v>38.4</v>
      </c>
      <c r="E67" s="30" t="n">
        <f aca="false">E86*2</f>
        <v>0.42</v>
      </c>
      <c r="F67" s="0" t="n">
        <f aca="false">F86</f>
        <v>3024</v>
      </c>
      <c r="G67" s="0" t="n">
        <f aca="false">G86</f>
        <v>333</v>
      </c>
      <c r="H67" s="0" t="n">
        <f aca="false">H86*2</f>
        <v>982</v>
      </c>
      <c r="I67" s="44" t="str">
        <f aca="false">CONCATENATE(F67,"mm (L) x ",G67,"mm (H) x ",H67,"mm (W)")</f>
        <v>3024mm (L) x 333mm (H) x 982mm (W)</v>
      </c>
      <c r="J67" s="7" t="s">
        <v>74</v>
      </c>
      <c r="K67" s="0" t="n">
        <v>16</v>
      </c>
    </row>
    <row r="68" customFormat="false" ht="12.75" hidden="false" customHeight="false" outlineLevel="0" collapsed="false">
      <c r="B68" s="0" t="n">
        <v>17</v>
      </c>
      <c r="C68" s="43" t="s">
        <v>51</v>
      </c>
      <c r="D68" s="42" t="n">
        <v>0</v>
      </c>
      <c r="E68" s="5"/>
      <c r="J68" s="43" t="s">
        <v>51</v>
      </c>
      <c r="K68" s="0" t="n">
        <v>17</v>
      </c>
    </row>
    <row r="69" customFormat="false" ht="13.5" hidden="false" customHeight="false" outlineLevel="0" collapsed="false">
      <c r="B69" s="0" t="n">
        <v>18</v>
      </c>
      <c r="C69" s="45" t="s">
        <v>51</v>
      </c>
      <c r="D69" s="42" t="n">
        <v>0</v>
      </c>
      <c r="E69" s="5"/>
      <c r="J69" s="45" t="s">
        <v>51</v>
      </c>
      <c r="K69" s="0" t="n">
        <v>18</v>
      </c>
    </row>
    <row r="70" customFormat="false" ht="12.75" hidden="false" customHeight="false" outlineLevel="0" collapsed="false">
      <c r="C70" s="41" t="s">
        <v>60</v>
      </c>
      <c r="D70" s="42" t="n">
        <v>0</v>
      </c>
      <c r="E70" s="46"/>
    </row>
    <row r="71" customFormat="false" ht="12.75" hidden="false" customHeight="false" outlineLevel="0" collapsed="false">
      <c r="B71" s="0" t="n">
        <v>1</v>
      </c>
      <c r="C71" s="43" t="s">
        <v>51</v>
      </c>
      <c r="D71" s="42" t="n">
        <v>0</v>
      </c>
      <c r="E71" s="46"/>
      <c r="I71" s="0" t="s">
        <v>51</v>
      </c>
      <c r="J71" s="43" t="s">
        <v>51</v>
      </c>
      <c r="K71" s="0" t="n">
        <v>1</v>
      </c>
    </row>
    <row r="72" customFormat="false" ht="12.75" hidden="false" customHeight="false" outlineLevel="0" collapsed="false">
      <c r="B72" s="0" t="n">
        <v>2</v>
      </c>
      <c r="C72" s="45" t="s">
        <v>51</v>
      </c>
      <c r="D72" s="42" t="n">
        <v>0</v>
      </c>
      <c r="E72" s="46"/>
      <c r="I72" s="0" t="s">
        <v>51</v>
      </c>
      <c r="J72" s="45" t="s">
        <v>51</v>
      </c>
      <c r="K72" s="0" t="n">
        <v>2</v>
      </c>
    </row>
    <row r="73" customFormat="false" ht="12.75" hidden="false" customHeight="false" outlineLevel="0" collapsed="false">
      <c r="B73" s="0" t="n">
        <v>3</v>
      </c>
      <c r="C73" s="47" t="s">
        <v>75</v>
      </c>
      <c r="D73" s="42" t="n">
        <v>2.2</v>
      </c>
      <c r="E73" s="46" t="n">
        <v>0.042</v>
      </c>
      <c r="F73" s="5" t="n">
        <v>874</v>
      </c>
      <c r="G73" s="5" t="n">
        <v>333</v>
      </c>
      <c r="H73" s="5" t="n">
        <v>491</v>
      </c>
      <c r="I73" s="44" t="str">
        <f aca="false">CONCATENATE(F73,"mm (L) x ",G73,"mm (H) x ",H73,"mm (W)")</f>
        <v>874mm (L) x 333mm (H) x 491mm (W)</v>
      </c>
      <c r="J73" s="48" t="s">
        <v>75</v>
      </c>
      <c r="K73" s="0" t="n">
        <v>3</v>
      </c>
    </row>
    <row r="74" customFormat="false" ht="12.75" hidden="false" customHeight="false" outlineLevel="0" collapsed="false">
      <c r="B74" s="0" t="n">
        <v>4</v>
      </c>
      <c r="C74" s="47" t="s">
        <v>76</v>
      </c>
      <c r="D74" s="42" t="n">
        <v>2.6</v>
      </c>
      <c r="E74" s="46" t="n">
        <v>0.042</v>
      </c>
      <c r="F74" s="5" t="n">
        <v>874</v>
      </c>
      <c r="G74" s="5" t="n">
        <v>333</v>
      </c>
      <c r="H74" s="5" t="n">
        <v>491</v>
      </c>
      <c r="I74" s="44" t="str">
        <f aca="false">CONCATENATE(F74,"mm (L) x ",G74,"mm (H) x ",H74,"mm (W)")</f>
        <v>874mm (L) x 333mm (H) x 491mm (W)</v>
      </c>
      <c r="J74" s="48" t="s">
        <v>76</v>
      </c>
      <c r="K74" s="0" t="n">
        <v>4</v>
      </c>
    </row>
    <row r="75" customFormat="false" ht="12.75" hidden="false" customHeight="false" outlineLevel="0" collapsed="false">
      <c r="B75" s="0" t="n">
        <v>5</v>
      </c>
      <c r="C75" s="47" t="s">
        <v>77</v>
      </c>
      <c r="D75" s="42" t="n">
        <v>3.2</v>
      </c>
      <c r="E75" s="46" t="n">
        <v>0.042</v>
      </c>
      <c r="F75" s="5" t="n">
        <v>874</v>
      </c>
      <c r="G75" s="5" t="n">
        <v>333</v>
      </c>
      <c r="H75" s="5" t="n">
        <v>491</v>
      </c>
      <c r="I75" s="44" t="str">
        <f aca="false">CONCATENATE(F75,"mm (L) x ",G75,"mm (H) x ",H75,"mm (W)")</f>
        <v>874mm (L) x 333mm (H) x 491mm (W)</v>
      </c>
      <c r="J75" s="48" t="s">
        <v>77</v>
      </c>
      <c r="K75" s="0" t="n">
        <v>5</v>
      </c>
    </row>
    <row r="76" customFormat="false" ht="12.75" hidden="false" customHeight="false" outlineLevel="0" collapsed="false">
      <c r="B76" s="0" t="n">
        <v>6</v>
      </c>
      <c r="C76" s="47" t="s">
        <v>78</v>
      </c>
      <c r="D76" s="42" t="n">
        <v>4.3</v>
      </c>
      <c r="E76" s="46" t="n">
        <f aca="false">E73*2</f>
        <v>0.084</v>
      </c>
      <c r="F76" s="5" t="n">
        <v>1474</v>
      </c>
      <c r="G76" s="5" t="n">
        <v>333</v>
      </c>
      <c r="H76" s="5" t="n">
        <v>491</v>
      </c>
      <c r="I76" s="44" t="str">
        <f aca="false">CONCATENATE(F76,"mm (L) x ",G76,"mm (H) x ",H76,"mm (W)")</f>
        <v>1474mm (L) x 333mm (H) x 491mm (W)</v>
      </c>
      <c r="J76" s="48" t="s">
        <v>78</v>
      </c>
      <c r="K76" s="0" t="n">
        <v>6</v>
      </c>
    </row>
    <row r="77" customFormat="false" ht="12.75" hidden="false" customHeight="false" outlineLevel="0" collapsed="false">
      <c r="B77" s="0" t="n">
        <v>7</v>
      </c>
      <c r="C77" s="47" t="s">
        <v>79</v>
      </c>
      <c r="D77" s="42" t="n">
        <v>5.4</v>
      </c>
      <c r="E77" s="46" t="n">
        <f aca="false">E74*2</f>
        <v>0.084</v>
      </c>
      <c r="F77" s="5" t="n">
        <v>1474</v>
      </c>
      <c r="G77" s="5" t="n">
        <v>333</v>
      </c>
      <c r="H77" s="5" t="n">
        <v>491</v>
      </c>
      <c r="I77" s="44" t="str">
        <f aca="false">CONCATENATE(F77,"mm (L) x ",G77,"mm (H) x ",H77,"mm (W)")</f>
        <v>1474mm (L) x 333mm (H) x 491mm (W)</v>
      </c>
      <c r="J77" s="48" t="s">
        <v>79</v>
      </c>
      <c r="K77" s="0" t="n">
        <v>7</v>
      </c>
    </row>
    <row r="78" customFormat="false" ht="12.75" hidden="false" customHeight="false" outlineLevel="0" collapsed="false">
      <c r="B78" s="0" t="n">
        <v>8</v>
      </c>
      <c r="C78" s="47" t="s">
        <v>80</v>
      </c>
      <c r="D78" s="42" t="n">
        <v>6.3</v>
      </c>
      <c r="E78" s="46" t="n">
        <f aca="false">E75*2</f>
        <v>0.084</v>
      </c>
      <c r="F78" s="5" t="n">
        <v>1474</v>
      </c>
      <c r="G78" s="5" t="n">
        <v>333</v>
      </c>
      <c r="H78" s="5" t="n">
        <v>491</v>
      </c>
      <c r="I78" s="44" t="str">
        <f aca="false">CONCATENATE(F78,"mm (L) x ",G78,"mm (H) x ",H78,"mm (W)")</f>
        <v>1474mm (L) x 333mm (H) x 491mm (W)</v>
      </c>
      <c r="J78" s="48" t="s">
        <v>80</v>
      </c>
      <c r="K78" s="0" t="n">
        <v>8</v>
      </c>
    </row>
    <row r="79" customFormat="false" ht="12.75" hidden="false" customHeight="false" outlineLevel="0" collapsed="false">
      <c r="B79" s="0" t="n">
        <v>9</v>
      </c>
      <c r="C79" s="47" t="s">
        <v>81</v>
      </c>
      <c r="D79" s="42" t="n">
        <v>7</v>
      </c>
      <c r="E79" s="46" t="n">
        <f aca="false">E73*3</f>
        <v>0.126</v>
      </c>
      <c r="F79" s="5" t="n">
        <v>2124</v>
      </c>
      <c r="G79" s="5" t="n">
        <v>333</v>
      </c>
      <c r="H79" s="5" t="n">
        <v>491</v>
      </c>
      <c r="I79" s="44" t="str">
        <f aca="false">CONCATENATE(F79,"mm (L) x ",G79,"mm (H) x ",H79,"mm (W)")</f>
        <v>2124mm (L) x 333mm (H) x 491mm (W)</v>
      </c>
      <c r="J79" s="48" t="s">
        <v>81</v>
      </c>
      <c r="K79" s="0" t="n">
        <v>9</v>
      </c>
    </row>
    <row r="80" customFormat="false" ht="12.75" hidden="false" customHeight="false" outlineLevel="0" collapsed="false">
      <c r="B80" s="0" t="n">
        <v>10</v>
      </c>
      <c r="C80" s="47" t="s">
        <v>82</v>
      </c>
      <c r="D80" s="42" t="n">
        <v>8.9</v>
      </c>
      <c r="E80" s="46" t="n">
        <f aca="false">E74*3</f>
        <v>0.126</v>
      </c>
      <c r="F80" s="5" t="n">
        <v>2124</v>
      </c>
      <c r="G80" s="5" t="n">
        <v>333</v>
      </c>
      <c r="H80" s="5" t="n">
        <v>491</v>
      </c>
      <c r="I80" s="44" t="str">
        <f aca="false">CONCATENATE(F80,"mm (L) x ",G80,"mm (H) x ",H80,"mm (W)")</f>
        <v>2124mm (L) x 333mm (H) x 491mm (W)</v>
      </c>
      <c r="J80" s="48" t="s">
        <v>82</v>
      </c>
      <c r="K80" s="0" t="n">
        <v>10</v>
      </c>
    </row>
    <row r="81" customFormat="false" ht="12.75" hidden="false" customHeight="false" outlineLevel="0" collapsed="false">
      <c r="B81" s="0" t="n">
        <v>11</v>
      </c>
      <c r="C81" s="47" t="s">
        <v>83</v>
      </c>
      <c r="D81" s="42" t="n">
        <v>10.4</v>
      </c>
      <c r="E81" s="46" t="n">
        <f aca="false">E75*3</f>
        <v>0.126</v>
      </c>
      <c r="F81" s="5" t="n">
        <v>2124</v>
      </c>
      <c r="G81" s="5" t="n">
        <v>333</v>
      </c>
      <c r="H81" s="5" t="n">
        <v>491</v>
      </c>
      <c r="I81" s="44" t="str">
        <f aca="false">CONCATENATE(F81,"mm (L) x ",G81,"mm (H) x ",H81,"mm (W)")</f>
        <v>2124mm (L) x 333mm (H) x 491mm (W)</v>
      </c>
      <c r="J81" s="48" t="s">
        <v>84</v>
      </c>
      <c r="K81" s="0" t="n">
        <v>11</v>
      </c>
    </row>
    <row r="82" customFormat="false" ht="12.75" hidden="false" customHeight="false" outlineLevel="0" collapsed="false">
      <c r="B82" s="0" t="n">
        <v>12</v>
      </c>
      <c r="C82" s="47" t="s">
        <v>85</v>
      </c>
      <c r="D82" s="42" t="n">
        <v>12</v>
      </c>
      <c r="E82" s="46" t="n">
        <f aca="false">E73*4</f>
        <v>0.168</v>
      </c>
      <c r="F82" s="5" t="n">
        <v>2574</v>
      </c>
      <c r="G82" s="5" t="n">
        <v>333</v>
      </c>
      <c r="H82" s="5" t="n">
        <v>491</v>
      </c>
      <c r="I82" s="44" t="str">
        <f aca="false">CONCATENATE(F82,"mm (L) x ",G82,"mm (H) x ",H82,"mm (W)")</f>
        <v>2574mm (L) x 333mm (H) x 491mm (W)</v>
      </c>
      <c r="J82" s="48" t="s">
        <v>86</v>
      </c>
      <c r="K82" s="0" t="n">
        <v>12</v>
      </c>
    </row>
    <row r="83" customFormat="false" ht="12.75" hidden="false" customHeight="false" outlineLevel="0" collapsed="false">
      <c r="B83" s="0" t="n">
        <v>13</v>
      </c>
      <c r="C83" s="47" t="s">
        <v>87</v>
      </c>
      <c r="D83" s="42" t="n">
        <v>13.7</v>
      </c>
      <c r="E83" s="46" t="n">
        <f aca="false">E74*4</f>
        <v>0.168</v>
      </c>
      <c r="F83" s="5" t="n">
        <v>2574</v>
      </c>
      <c r="G83" s="5" t="n">
        <v>333</v>
      </c>
      <c r="H83" s="5" t="n">
        <v>491</v>
      </c>
      <c r="I83" s="44" t="str">
        <f aca="false">CONCATENATE(F83,"mm (L) x ",G83,"mm (H) x ",H83,"mm (W)")</f>
        <v>2574mm (L) x 333mm (H) x 491mm (W)</v>
      </c>
      <c r="J83" s="48" t="s">
        <v>88</v>
      </c>
      <c r="K83" s="0" t="n">
        <v>13</v>
      </c>
    </row>
    <row r="84" customFormat="false" ht="12.75" hidden="false" customHeight="false" outlineLevel="0" collapsed="false">
      <c r="B84" s="0" t="n">
        <v>14</v>
      </c>
      <c r="C84" s="47" t="s">
        <v>89</v>
      </c>
      <c r="D84" s="42" t="n">
        <v>15.1</v>
      </c>
      <c r="E84" s="46" t="n">
        <f aca="false">E75*4</f>
        <v>0.168</v>
      </c>
      <c r="F84" s="5" t="n">
        <v>2574</v>
      </c>
      <c r="G84" s="5" t="n">
        <v>333</v>
      </c>
      <c r="H84" s="5" t="n">
        <v>491</v>
      </c>
      <c r="I84" s="44" t="str">
        <f aca="false">CONCATENATE(F84,"mm (L) x ",G84,"mm (H) x ",H84,"mm (W)")</f>
        <v>2574mm (L) x 333mm (H) x 491mm (W)</v>
      </c>
      <c r="J84" s="48" t="s">
        <v>89</v>
      </c>
      <c r="K84" s="0" t="n">
        <v>14</v>
      </c>
    </row>
    <row r="85" customFormat="false" ht="12.75" hidden="false" customHeight="false" outlineLevel="0" collapsed="false">
      <c r="B85" s="0" t="n">
        <v>15</v>
      </c>
      <c r="C85" s="47" t="s">
        <v>90</v>
      </c>
      <c r="D85" s="42" t="n">
        <v>17.6</v>
      </c>
      <c r="E85" s="46" t="n">
        <f aca="false">E73*5</f>
        <v>0.21</v>
      </c>
      <c r="F85" s="5" t="n">
        <v>3024</v>
      </c>
      <c r="G85" s="5" t="n">
        <v>333</v>
      </c>
      <c r="H85" s="5" t="n">
        <v>491</v>
      </c>
      <c r="I85" s="44" t="str">
        <f aca="false">CONCATENATE(F85,"mm (L) x ",G85,"mm (H) x ",H85,"mm (W)")</f>
        <v>3024mm (L) x 333mm (H) x 491mm (W)</v>
      </c>
      <c r="J85" s="48" t="s">
        <v>91</v>
      </c>
      <c r="K85" s="0" t="n">
        <v>15</v>
      </c>
    </row>
    <row r="86" customFormat="false" ht="12.75" hidden="false" customHeight="false" outlineLevel="0" collapsed="false">
      <c r="B86" s="0" t="n">
        <v>16</v>
      </c>
      <c r="C86" s="47" t="s">
        <v>92</v>
      </c>
      <c r="D86" s="42" t="n">
        <v>19.2</v>
      </c>
      <c r="E86" s="46" t="n">
        <f aca="false">E74*5</f>
        <v>0.21</v>
      </c>
      <c r="F86" s="5" t="n">
        <v>3024</v>
      </c>
      <c r="G86" s="5" t="n">
        <v>333</v>
      </c>
      <c r="H86" s="5" t="n">
        <v>491</v>
      </c>
      <c r="I86" s="44" t="str">
        <f aca="false">CONCATENATE(F86,"mm (L) x ",G86,"mm (H) x ",H86,"mm (W)")</f>
        <v>3024mm (L) x 333mm (H) x 491mm (W)</v>
      </c>
      <c r="J86" s="48" t="s">
        <v>93</v>
      </c>
      <c r="K86" s="0" t="n">
        <v>16</v>
      </c>
    </row>
    <row r="87" customFormat="false" ht="12.75" hidden="false" customHeight="false" outlineLevel="0" collapsed="false">
      <c r="B87" s="0" t="n">
        <v>17</v>
      </c>
      <c r="C87" s="48" t="s">
        <v>51</v>
      </c>
      <c r="D87" s="42"/>
      <c r="E87" s="46"/>
      <c r="I87" s="49" t="s">
        <v>51</v>
      </c>
      <c r="J87" s="48"/>
      <c r="K87" s="0" t="n">
        <v>17</v>
      </c>
    </row>
    <row r="88" customFormat="false" ht="12.75" hidden="false" customHeight="false" outlineLevel="0" collapsed="false">
      <c r="B88" s="0" t="n">
        <v>18</v>
      </c>
      <c r="C88" s="48" t="s">
        <v>51</v>
      </c>
      <c r="D88" s="42"/>
      <c r="E88" s="5"/>
      <c r="I88" s="49" t="s">
        <v>51</v>
      </c>
      <c r="J88" s="48"/>
      <c r="K88" s="0" t="n">
        <v>18</v>
      </c>
    </row>
    <row r="89" customFormat="false" ht="12.75" hidden="false" customHeight="false" outlineLevel="0" collapsed="false">
      <c r="C89" s="48" t="s">
        <v>60</v>
      </c>
      <c r="D89" s="42"/>
      <c r="E89" s="5"/>
      <c r="J89" s="48" t="s">
        <v>60</v>
      </c>
    </row>
    <row r="90" customFormat="false" ht="12.75" hidden="false" customHeight="false" outlineLevel="0" collapsed="false">
      <c r="B90" s="0" t="n">
        <v>1</v>
      </c>
      <c r="C90" s="48" t="s">
        <v>51</v>
      </c>
      <c r="D90" s="42" t="n">
        <v>0</v>
      </c>
      <c r="E90" s="5" t="n">
        <v>0</v>
      </c>
      <c r="I90" s="0" t="s">
        <v>51</v>
      </c>
      <c r="J90" s="48" t="s">
        <v>51</v>
      </c>
      <c r="K90" s="0" t="n">
        <v>1</v>
      </c>
    </row>
    <row r="91" customFormat="false" ht="12.75" hidden="false" customHeight="false" outlineLevel="0" collapsed="false">
      <c r="B91" s="0" t="n">
        <v>2</v>
      </c>
      <c r="C91" s="48" t="s">
        <v>51</v>
      </c>
      <c r="D91" s="42" t="n">
        <v>0</v>
      </c>
      <c r="E91" s="5" t="n">
        <v>0</v>
      </c>
      <c r="I91" s="0" t="s">
        <v>51</v>
      </c>
      <c r="J91" s="48" t="s">
        <v>51</v>
      </c>
      <c r="K91" s="0" t="n">
        <v>2</v>
      </c>
    </row>
    <row r="92" customFormat="false" ht="12.75" hidden="false" customHeight="false" outlineLevel="0" collapsed="false">
      <c r="B92" s="0" t="n">
        <v>3</v>
      </c>
      <c r="C92" s="50" t="s">
        <v>94</v>
      </c>
      <c r="D92" s="50" t="n">
        <v>2.2</v>
      </c>
      <c r="E92" s="51" t="n">
        <v>0.088</v>
      </c>
      <c r="F92" s="52" t="n">
        <v>884</v>
      </c>
      <c r="G92" s="52" t="n">
        <v>440.7</v>
      </c>
      <c r="H92" s="52" t="n">
        <v>471</v>
      </c>
      <c r="I92" s="44" t="str">
        <f aca="false">CONCATENATE(F92,"mm (L) x ",G92,"mm (H) x ",H92,"mm (W)")</f>
        <v>884mm (L) x 440.7mm (H) x 471mm (W)</v>
      </c>
      <c r="J92" s="7" t="s">
        <v>95</v>
      </c>
      <c r="K92" s="0" t="n">
        <v>3</v>
      </c>
    </row>
    <row r="93" customFormat="false" ht="12.75" hidden="false" customHeight="false" outlineLevel="0" collapsed="false">
      <c r="B93" s="0" t="n">
        <v>4</v>
      </c>
      <c r="C93" s="50" t="s">
        <v>21</v>
      </c>
      <c r="D93" s="50" t="n">
        <v>2.8</v>
      </c>
      <c r="E93" s="51" t="n">
        <v>0.088</v>
      </c>
      <c r="F93" s="52" t="n">
        <v>884</v>
      </c>
      <c r="G93" s="52" t="n">
        <v>440.7</v>
      </c>
      <c r="H93" s="52" t="n">
        <v>471</v>
      </c>
      <c r="I93" s="44" t="str">
        <f aca="false">CONCATENATE(F93,"mm (L) x ",G93,"mm (H) x ",H93,"mm (W)")</f>
        <v>884mm (L) x 440.7mm (H) x 471mm (W)</v>
      </c>
      <c r="J93" s="7" t="s">
        <v>96</v>
      </c>
      <c r="K93" s="0" t="n">
        <v>4</v>
      </c>
    </row>
    <row r="94" customFormat="false" ht="12.75" hidden="false" customHeight="false" outlineLevel="0" collapsed="false">
      <c r="B94" s="0" t="n">
        <v>5</v>
      </c>
      <c r="C94" s="50" t="s">
        <v>97</v>
      </c>
      <c r="D94" s="50" t="n">
        <v>3.7</v>
      </c>
      <c r="E94" s="51" t="n">
        <v>0.088</v>
      </c>
      <c r="F94" s="52" t="n">
        <v>884</v>
      </c>
      <c r="G94" s="52" t="n">
        <v>440.7</v>
      </c>
      <c r="H94" s="52" t="n">
        <v>471</v>
      </c>
      <c r="I94" s="44" t="str">
        <f aca="false">CONCATENATE(F94,"mm (L) x ",G94,"mm (H) x ",H94,"mm (W)")</f>
        <v>884mm (L) x 440.7mm (H) x 471mm (W)</v>
      </c>
      <c r="J94" s="7" t="s">
        <v>98</v>
      </c>
      <c r="K94" s="0" t="n">
        <v>5</v>
      </c>
    </row>
    <row r="95" customFormat="false" ht="12.75" hidden="false" customHeight="false" outlineLevel="0" collapsed="false">
      <c r="B95" s="0" t="n">
        <v>6</v>
      </c>
      <c r="C95" s="50" t="s">
        <v>99</v>
      </c>
      <c r="D95" s="50" t="n">
        <v>4.6</v>
      </c>
      <c r="E95" s="51" t="n">
        <v>0.088</v>
      </c>
      <c r="F95" s="52" t="n">
        <v>884</v>
      </c>
      <c r="G95" s="52" t="n">
        <v>440.7</v>
      </c>
      <c r="H95" s="52" t="n">
        <v>471</v>
      </c>
      <c r="I95" s="44" t="str">
        <f aca="false">CONCATENATE(F95,"mm (L) x ",G95,"mm (H) x ",H95,"mm (W)")</f>
        <v>884mm (L) x 440.7mm (H) x 471mm (W)</v>
      </c>
      <c r="J95" s="7" t="s">
        <v>100</v>
      </c>
      <c r="K95" s="0" t="n">
        <v>6</v>
      </c>
    </row>
    <row r="96" customFormat="false" ht="12.75" hidden="false" customHeight="false" outlineLevel="0" collapsed="false">
      <c r="B96" s="0" t="n">
        <v>7</v>
      </c>
      <c r="C96" s="50" t="s">
        <v>101</v>
      </c>
      <c r="D96" s="50" t="n">
        <v>5.4</v>
      </c>
      <c r="E96" s="51" t="n">
        <v>0.176</v>
      </c>
      <c r="F96" s="52" t="n">
        <v>1184</v>
      </c>
      <c r="G96" s="52" t="n">
        <v>440.7</v>
      </c>
      <c r="H96" s="52" t="n">
        <v>471</v>
      </c>
      <c r="I96" s="44" t="str">
        <f aca="false">CONCATENATE(F96,"mm (L) x ",G96,"mm (H) x ",H96,"mm (W)")</f>
        <v>1184mm (L) x 440.7mm (H) x 471mm (W)</v>
      </c>
      <c r="J96" s="7" t="s">
        <v>102</v>
      </c>
      <c r="K96" s="0" t="n">
        <v>7</v>
      </c>
    </row>
    <row r="97" customFormat="false" ht="12.75" hidden="false" customHeight="false" outlineLevel="0" collapsed="false">
      <c r="B97" s="0" t="n">
        <v>8</v>
      </c>
      <c r="C97" s="50" t="s">
        <v>103</v>
      </c>
      <c r="D97" s="50" t="n">
        <v>6.6</v>
      </c>
      <c r="E97" s="51" t="n">
        <v>0.176</v>
      </c>
      <c r="F97" s="52" t="n">
        <v>1184</v>
      </c>
      <c r="G97" s="52" t="n">
        <v>440.7</v>
      </c>
      <c r="H97" s="52" t="n">
        <v>471</v>
      </c>
      <c r="I97" s="44" t="str">
        <f aca="false">CONCATENATE(F97,"mm (L) x ",G97,"mm (H) x ",H97,"mm (W)")</f>
        <v>1184mm (L) x 440.7mm (H) x 471mm (W)</v>
      </c>
      <c r="J97" s="7" t="s">
        <v>104</v>
      </c>
      <c r="K97" s="0" t="n">
        <v>8</v>
      </c>
    </row>
    <row r="98" customFormat="false" ht="12.75" hidden="false" customHeight="false" outlineLevel="0" collapsed="false">
      <c r="B98" s="0" t="n">
        <v>9</v>
      </c>
      <c r="C98" s="50" t="s">
        <v>105</v>
      </c>
      <c r="D98" s="50" t="n">
        <v>7.5</v>
      </c>
      <c r="E98" s="51" t="n">
        <v>0.176</v>
      </c>
      <c r="F98" s="52" t="n">
        <v>1184</v>
      </c>
      <c r="G98" s="52" t="n">
        <v>440.7</v>
      </c>
      <c r="H98" s="52" t="n">
        <v>471</v>
      </c>
      <c r="I98" s="44" t="str">
        <f aca="false">CONCATENATE(F98,"mm (L) x ",G98,"mm (H) x ",H98,"mm (W)")</f>
        <v>1184mm (L) x 440.7mm (H) x 471mm (W)</v>
      </c>
      <c r="J98" s="7" t="s">
        <v>106</v>
      </c>
      <c r="K98" s="0" t="n">
        <v>9</v>
      </c>
    </row>
    <row r="99" customFormat="false" ht="12.75" hidden="false" customHeight="false" outlineLevel="0" collapsed="false">
      <c r="B99" s="0" t="n">
        <v>10</v>
      </c>
      <c r="C99" s="50" t="s">
        <v>107</v>
      </c>
      <c r="D99" s="50" t="n">
        <v>8.2</v>
      </c>
      <c r="E99" s="51" t="n">
        <v>0.176</v>
      </c>
      <c r="F99" s="52" t="n">
        <v>1184</v>
      </c>
      <c r="G99" s="52" t="n">
        <v>440.7</v>
      </c>
      <c r="H99" s="52" t="n">
        <v>471</v>
      </c>
      <c r="I99" s="44" t="str">
        <f aca="false">CONCATENATE(F99,"mm (L) x ",G99,"mm (H) x ",H99,"mm (W)")</f>
        <v>1184mm (L) x 440.7mm (H) x 471mm (W)</v>
      </c>
      <c r="J99" s="7" t="s">
        <v>108</v>
      </c>
      <c r="K99" s="0" t="n">
        <v>10</v>
      </c>
    </row>
    <row r="100" customFormat="false" ht="12.75" hidden="false" customHeight="false" outlineLevel="0" collapsed="false">
      <c r="B100" s="0" t="n">
        <v>11</v>
      </c>
      <c r="C100" s="50" t="s">
        <v>109</v>
      </c>
      <c r="D100" s="50" t="n">
        <v>9.6</v>
      </c>
      <c r="E100" s="51" t="n">
        <v>0.264</v>
      </c>
      <c r="F100" s="52" t="n">
        <v>1684</v>
      </c>
      <c r="G100" s="52" t="n">
        <v>440.7</v>
      </c>
      <c r="H100" s="52" t="n">
        <v>471</v>
      </c>
      <c r="I100" s="44" t="str">
        <f aca="false">CONCATENATE(F100,"mm (L) x ",G100,"mm (H) x ",H100,"mm (W)")</f>
        <v>1684mm (L) x 440.7mm (H) x 471mm (W)</v>
      </c>
      <c r="J100" s="7" t="s">
        <v>110</v>
      </c>
      <c r="K100" s="0" t="n">
        <v>11</v>
      </c>
    </row>
    <row r="101" customFormat="false" ht="12.75" hidden="false" customHeight="false" outlineLevel="0" collapsed="false">
      <c r="B101" s="0" t="n">
        <v>12</v>
      </c>
      <c r="C101" s="50" t="s">
        <v>111</v>
      </c>
      <c r="D101" s="50" t="n">
        <v>10.5</v>
      </c>
      <c r="E101" s="51" t="n">
        <v>0.487</v>
      </c>
      <c r="F101" s="52" t="n">
        <v>1194</v>
      </c>
      <c r="G101" s="52" t="n">
        <v>810</v>
      </c>
      <c r="H101" s="52" t="n">
        <v>558</v>
      </c>
      <c r="I101" s="44" t="str">
        <f aca="false">CONCATENATE(F101,"mm (L) x ",G101,"mm (H) x ",H101,"mm (W)")</f>
        <v>1194mm (L) x 810mm (H) x 558mm (W)</v>
      </c>
      <c r="J101" s="7" t="s">
        <v>112</v>
      </c>
      <c r="K101" s="0" t="n">
        <v>12</v>
      </c>
    </row>
    <row r="102" customFormat="false" ht="12.75" hidden="false" customHeight="false" outlineLevel="0" collapsed="false">
      <c r="B102" s="0" t="n">
        <v>13</v>
      </c>
      <c r="C102" s="50" t="s">
        <v>113</v>
      </c>
      <c r="D102" s="50" t="n">
        <v>11.4</v>
      </c>
      <c r="E102" s="51" t="n">
        <v>0.264</v>
      </c>
      <c r="F102" s="52" t="n">
        <v>1684</v>
      </c>
      <c r="G102" s="52" t="n">
        <v>440.7</v>
      </c>
      <c r="H102" s="52" t="n">
        <v>471</v>
      </c>
      <c r="I102" s="44" t="str">
        <f aca="false">CONCATENATE(F102,"mm (L) x ",G102,"mm (H) x ",H102,"mm (W)")</f>
        <v>1684mm (L) x 440.7mm (H) x 471mm (W)</v>
      </c>
      <c r="J102" s="7" t="s">
        <v>114</v>
      </c>
      <c r="K102" s="0" t="n">
        <v>13</v>
      </c>
    </row>
    <row r="103" customFormat="false" ht="12.75" hidden="false" customHeight="false" outlineLevel="0" collapsed="false">
      <c r="B103" s="0" t="n">
        <v>14</v>
      </c>
      <c r="C103" s="50" t="s">
        <v>115</v>
      </c>
      <c r="D103" s="50" t="n">
        <v>12.8</v>
      </c>
      <c r="E103" s="51" t="n">
        <v>0.352</v>
      </c>
      <c r="F103" s="52" t="n">
        <v>2084</v>
      </c>
      <c r="G103" s="52" t="n">
        <v>440.7</v>
      </c>
      <c r="H103" s="52" t="n">
        <v>471</v>
      </c>
      <c r="I103" s="44" t="str">
        <f aca="false">CONCATENATE(F103,"mm (L) x ",G103,"mm (H) x ",H103,"mm (W)")</f>
        <v>2084mm (L) x 440.7mm (H) x 471mm (W)</v>
      </c>
      <c r="J103" s="7" t="s">
        <v>116</v>
      </c>
      <c r="K103" s="0" t="n">
        <v>14</v>
      </c>
    </row>
    <row r="104" customFormat="false" ht="12.75" hidden="false" customHeight="false" outlineLevel="0" collapsed="false">
      <c r="B104" s="0" t="n">
        <v>15</v>
      </c>
      <c r="C104" s="50" t="s">
        <v>117</v>
      </c>
      <c r="D104" s="50" t="n">
        <v>13.6</v>
      </c>
      <c r="E104" s="51" t="n">
        <v>0.487</v>
      </c>
      <c r="F104" s="52" t="n">
        <v>1194</v>
      </c>
      <c r="G104" s="52" t="n">
        <v>810</v>
      </c>
      <c r="H104" s="52" t="n">
        <v>558</v>
      </c>
      <c r="I104" s="44" t="str">
        <f aca="false">CONCATENATE(F104,"mm (L) x ",G104,"mm (H) x ",H104,"mm (W)")</f>
        <v>1194mm (L) x 810mm (H) x 558mm (W)</v>
      </c>
      <c r="J104" s="7" t="s">
        <v>118</v>
      </c>
      <c r="K104" s="0" t="n">
        <v>15</v>
      </c>
    </row>
    <row r="105" customFormat="false" ht="12.75" hidden="false" customHeight="false" outlineLevel="0" collapsed="false">
      <c r="B105" s="0" t="n">
        <v>16</v>
      </c>
      <c r="C105" s="50" t="s">
        <v>119</v>
      </c>
      <c r="D105" s="50" t="n">
        <v>14.3</v>
      </c>
      <c r="E105" s="51" t="n">
        <v>0.352</v>
      </c>
      <c r="F105" s="52" t="n">
        <v>2084</v>
      </c>
      <c r="G105" s="52" t="n">
        <v>440.7</v>
      </c>
      <c r="H105" s="52" t="n">
        <v>471</v>
      </c>
      <c r="I105" s="44" t="str">
        <f aca="false">CONCATENATE(F105,"mm (L) x ",G105,"mm (H) x ",H105,"mm (W)")</f>
        <v>2084mm (L) x 440.7mm (H) x 471mm (W)</v>
      </c>
      <c r="J105" s="7" t="s">
        <v>120</v>
      </c>
      <c r="K105" s="0" t="n">
        <v>16</v>
      </c>
    </row>
    <row r="106" customFormat="false" ht="12.75" hidden="false" customHeight="false" outlineLevel="0" collapsed="false">
      <c r="B106" s="0" t="n">
        <v>17</v>
      </c>
      <c r="C106" s="53" t="s">
        <v>121</v>
      </c>
      <c r="D106" s="53" t="n">
        <v>15.6</v>
      </c>
      <c r="E106" s="51" t="n">
        <v>0.487</v>
      </c>
      <c r="F106" s="54" t="n">
        <v>1194</v>
      </c>
      <c r="G106" s="54" t="n">
        <v>810</v>
      </c>
      <c r="H106" s="54" t="n">
        <v>558</v>
      </c>
      <c r="I106" s="44" t="str">
        <f aca="false">CONCATENATE(F106,"mm (L) x ",G106,"mm (H) x ",H106,"mm (W)")</f>
        <v>1194mm (L) x 810mm (H) x 558mm (W)</v>
      </c>
      <c r="J106" s="7" t="s">
        <v>122</v>
      </c>
      <c r="K106" s="0" t="n">
        <v>17</v>
      </c>
    </row>
    <row r="107" customFormat="false" ht="12.75" hidden="false" customHeight="false" outlineLevel="0" collapsed="false">
      <c r="B107" s="0" t="n">
        <v>18</v>
      </c>
      <c r="C107" s="50" t="s">
        <v>123</v>
      </c>
      <c r="D107" s="50" t="n">
        <v>15.9</v>
      </c>
      <c r="E107" s="51" t="n">
        <v>0.352</v>
      </c>
      <c r="F107" s="52" t="n">
        <v>2084</v>
      </c>
      <c r="G107" s="52" t="n">
        <v>440.7</v>
      </c>
      <c r="H107" s="52" t="n">
        <v>471</v>
      </c>
      <c r="I107" s="44" t="str">
        <f aca="false">CONCATENATE(F107,"mm (L) x ",G107,"mm (H) x ",H107,"mm (W)")</f>
        <v>2084mm (L) x 440.7mm (H) x 471mm (W)</v>
      </c>
      <c r="J107" s="7" t="s">
        <v>124</v>
      </c>
      <c r="K107" s="0" t="n">
        <v>18</v>
      </c>
    </row>
    <row r="108" customFormat="false" ht="12.75" hidden="false" customHeight="false" outlineLevel="0" collapsed="false">
      <c r="B108" s="0" t="n">
        <v>19</v>
      </c>
      <c r="C108" s="50" t="s">
        <v>125</v>
      </c>
      <c r="D108" s="50" t="n">
        <v>17.1</v>
      </c>
      <c r="E108" s="51" t="n">
        <v>0.487</v>
      </c>
      <c r="F108" s="52" t="n">
        <v>1194</v>
      </c>
      <c r="G108" s="52" t="n">
        <v>810</v>
      </c>
      <c r="H108" s="52" t="n">
        <v>558</v>
      </c>
      <c r="I108" s="44" t="str">
        <f aca="false">CONCATENATE(F108,"mm (L) x ",G108,"mm (H) x ",H108,"mm (W)")</f>
        <v>1194mm (L) x 810mm (H) x 558mm (W)</v>
      </c>
      <c r="J108" s="7" t="s">
        <v>126</v>
      </c>
      <c r="K108" s="0" t="n">
        <v>19</v>
      </c>
    </row>
    <row r="109" customFormat="false" ht="12.75" hidden="false" customHeight="false" outlineLevel="0" collapsed="false">
      <c r="B109" s="0" t="n">
        <v>20</v>
      </c>
      <c r="C109" s="50" t="s">
        <v>127</v>
      </c>
      <c r="D109" s="50" t="n">
        <v>19.3</v>
      </c>
      <c r="E109" s="51" t="n">
        <v>0.974</v>
      </c>
      <c r="F109" s="52" t="n">
        <v>1737</v>
      </c>
      <c r="G109" s="52" t="n">
        <v>810</v>
      </c>
      <c r="H109" s="52" t="n">
        <v>558</v>
      </c>
      <c r="I109" s="44" t="str">
        <f aca="false">CONCATENATE(F109,"mm (L) x ",G109,"mm (H) x ",H109,"mm (W)")</f>
        <v>1737mm (L) x 810mm (H) x 558mm (W)</v>
      </c>
      <c r="J109" s="7" t="s">
        <v>128</v>
      </c>
      <c r="K109" s="0" t="n">
        <v>20</v>
      </c>
    </row>
    <row r="110" customFormat="false" ht="12.75" hidden="false" customHeight="false" outlineLevel="0" collapsed="false">
      <c r="B110" s="0" t="n">
        <v>21</v>
      </c>
      <c r="C110" s="50" t="s">
        <v>129</v>
      </c>
      <c r="D110" s="50" t="n">
        <v>24.4</v>
      </c>
      <c r="E110" s="51" t="n">
        <v>0.974</v>
      </c>
      <c r="F110" s="52" t="n">
        <v>1737</v>
      </c>
      <c r="G110" s="52" t="n">
        <v>810</v>
      </c>
      <c r="H110" s="52" t="n">
        <v>558</v>
      </c>
      <c r="I110" s="44" t="str">
        <f aca="false">CONCATENATE(F110,"mm (L) x ",G110,"mm (H) x ",H110,"mm (W)")</f>
        <v>1737mm (L) x 810mm (H) x 558mm (W)</v>
      </c>
      <c r="J110" s="7" t="s">
        <v>130</v>
      </c>
      <c r="K110" s="0" t="n">
        <v>21</v>
      </c>
    </row>
    <row r="111" customFormat="false" ht="12.75" hidden="false" customHeight="false" outlineLevel="0" collapsed="false">
      <c r="B111" s="0" t="n">
        <v>22</v>
      </c>
      <c r="C111" s="55" t="s">
        <v>131</v>
      </c>
      <c r="D111" s="56" t="n">
        <v>24.8</v>
      </c>
      <c r="E111" s="57" t="n">
        <v>0.66</v>
      </c>
      <c r="F111" s="57" t="n">
        <v>1404</v>
      </c>
      <c r="G111" s="57" t="n">
        <v>1126</v>
      </c>
      <c r="H111" s="57" t="n">
        <v>425</v>
      </c>
      <c r="I111" s="58" t="str">
        <f aca="false">CONCATENATE(F111,"mm (L) x ",G111,"mm (H) x ",H111,"mm (W)")</f>
        <v>1404mm (L) x 1126mm (H) x 425mm (W)</v>
      </c>
      <c r="J111" s="55" t="s">
        <v>131</v>
      </c>
      <c r="K111" s="0" t="n">
        <v>22</v>
      </c>
    </row>
    <row r="112" customFormat="false" ht="12.75" hidden="false" customHeight="false" outlineLevel="0" collapsed="false">
      <c r="B112" s="0" t="n">
        <v>23</v>
      </c>
      <c r="C112" s="50" t="s">
        <v>132</v>
      </c>
      <c r="D112" s="50" t="n">
        <v>28.2</v>
      </c>
      <c r="E112" s="59" t="n">
        <v>0.974</v>
      </c>
      <c r="F112" s="52" t="n">
        <v>1737</v>
      </c>
      <c r="G112" s="52" t="n">
        <v>810</v>
      </c>
      <c r="H112" s="52" t="n">
        <v>558</v>
      </c>
      <c r="I112" s="58" t="str">
        <f aca="false">CONCATENATE(F112,"mm (L) x ",G112,"mm (H) x ",H112,"mm (W)")</f>
        <v>1737mm (L) x 810mm (H) x 558mm (W)</v>
      </c>
      <c r="J112" s="50" t="s">
        <v>132</v>
      </c>
      <c r="K112" s="0" t="n">
        <v>23</v>
      </c>
    </row>
    <row r="113" customFormat="false" ht="12.75" hidden="false" customHeight="false" outlineLevel="0" collapsed="false">
      <c r="B113" s="0" t="n">
        <v>24</v>
      </c>
      <c r="C113" s="55" t="s">
        <v>133</v>
      </c>
      <c r="D113" s="56" t="n">
        <v>28.7</v>
      </c>
      <c r="E113" s="57" t="n">
        <v>0.66</v>
      </c>
      <c r="F113" s="57" t="n">
        <v>1404</v>
      </c>
      <c r="G113" s="57" t="n">
        <v>1126</v>
      </c>
      <c r="H113" s="57" t="n">
        <v>425</v>
      </c>
      <c r="I113" s="58" t="str">
        <f aca="false">CONCATENATE(F113,"mm (L) x ",G113,"mm (H) x ",H113,"mm (W)")</f>
        <v>1404mm (L) x 1126mm (H) x 425mm (W)</v>
      </c>
      <c r="J113" s="55" t="s">
        <v>133</v>
      </c>
      <c r="K113" s="0" t="n">
        <v>24</v>
      </c>
    </row>
    <row r="114" customFormat="false" ht="12.75" hidden="false" customHeight="false" outlineLevel="0" collapsed="false">
      <c r="B114" s="0" t="n">
        <v>25</v>
      </c>
      <c r="C114" s="50" t="s">
        <v>134</v>
      </c>
      <c r="D114" s="50" t="n">
        <v>30.7</v>
      </c>
      <c r="E114" s="59" t="n">
        <v>0.974</v>
      </c>
      <c r="F114" s="52" t="n">
        <v>1737</v>
      </c>
      <c r="G114" s="52" t="n">
        <v>810</v>
      </c>
      <c r="H114" s="52" t="n">
        <v>558</v>
      </c>
      <c r="I114" s="58" t="str">
        <f aca="false">CONCATENATE(F114,"mm (L) x ",G114,"mm (H) x ",H114,"mm (W)")</f>
        <v>1737mm (L) x 810mm (H) x 558mm (W)</v>
      </c>
      <c r="J114" s="50" t="s">
        <v>134</v>
      </c>
      <c r="K114" s="0" t="n">
        <v>25</v>
      </c>
    </row>
    <row r="115" customFormat="false" ht="12.75" hidden="false" customHeight="false" outlineLevel="0" collapsed="false">
      <c r="B115" s="0" t="n">
        <v>26</v>
      </c>
      <c r="C115" s="55" t="s">
        <v>135</v>
      </c>
      <c r="D115" s="56" t="n">
        <v>32.8</v>
      </c>
      <c r="E115" s="57" t="n">
        <v>0.66</v>
      </c>
      <c r="F115" s="57" t="n">
        <v>1404</v>
      </c>
      <c r="G115" s="57" t="n">
        <v>1126</v>
      </c>
      <c r="H115" s="57" t="n">
        <v>425</v>
      </c>
      <c r="I115" s="58" t="str">
        <f aca="false">CONCATENATE(F115,"mm (L) x ",G115,"mm (H) x ",H115,"mm (W)")</f>
        <v>1404mm (L) x 1126mm (H) x 425mm (W)</v>
      </c>
      <c r="J115" s="55" t="s">
        <v>135</v>
      </c>
      <c r="K115" s="0" t="n">
        <v>26</v>
      </c>
    </row>
    <row r="116" customFormat="false" ht="12.75" hidden="false" customHeight="false" outlineLevel="0" collapsed="false">
      <c r="B116" s="0" t="n">
        <v>27</v>
      </c>
      <c r="C116" s="50" t="s">
        <v>136</v>
      </c>
      <c r="D116" s="50" t="n">
        <v>36.4</v>
      </c>
      <c r="E116" s="59" t="n">
        <v>1.461</v>
      </c>
      <c r="F116" s="52" t="n">
        <v>2414</v>
      </c>
      <c r="G116" s="52" t="n">
        <v>810</v>
      </c>
      <c r="H116" s="52" t="n">
        <v>558</v>
      </c>
      <c r="I116" s="58" t="str">
        <f aca="false">CONCATENATE(F116,"mm (L) x ",G116,"mm (H) x ",H116,"mm (W)")</f>
        <v>2414mm (L) x 810mm (H) x 558mm (W)</v>
      </c>
      <c r="J116" s="50" t="s">
        <v>136</v>
      </c>
      <c r="K116" s="0" t="n">
        <v>27</v>
      </c>
    </row>
    <row r="117" customFormat="false" ht="12.75" hidden="false" customHeight="false" outlineLevel="0" collapsed="false">
      <c r="B117" s="0" t="n">
        <v>28</v>
      </c>
      <c r="C117" s="50" t="s">
        <v>137</v>
      </c>
      <c r="D117" s="50" t="n">
        <v>42.1</v>
      </c>
      <c r="E117" s="59" t="n">
        <v>1.461</v>
      </c>
      <c r="F117" s="52" t="n">
        <v>2414</v>
      </c>
      <c r="G117" s="52" t="n">
        <v>810</v>
      </c>
      <c r="H117" s="52" t="n">
        <v>558</v>
      </c>
      <c r="I117" s="58" t="str">
        <f aca="false">CONCATENATE(F117,"mm (L) x ",G117,"mm (H) x ",H117,"mm (W)")</f>
        <v>2414mm (L) x 810mm (H) x 558mm (W)</v>
      </c>
      <c r="J117" s="50" t="s">
        <v>137</v>
      </c>
      <c r="K117" s="0" t="n">
        <v>28</v>
      </c>
    </row>
    <row r="118" customFormat="false" ht="12.75" hidden="false" customHeight="false" outlineLevel="0" collapsed="false">
      <c r="B118" s="0" t="n">
        <v>29</v>
      </c>
      <c r="C118" s="50" t="s">
        <v>138</v>
      </c>
      <c r="D118" s="50" t="n">
        <v>46.6</v>
      </c>
      <c r="E118" s="59" t="n">
        <v>1.461</v>
      </c>
      <c r="F118" s="52" t="n">
        <v>2414</v>
      </c>
      <c r="G118" s="52" t="n">
        <v>810</v>
      </c>
      <c r="H118" s="52" t="n">
        <v>558</v>
      </c>
      <c r="I118" s="58" t="str">
        <f aca="false">CONCATENATE(F118,"mm (L) x ",G118,"mm (H) x ",H118,"mm (W)")</f>
        <v>2414mm (L) x 810mm (H) x 558mm (W)</v>
      </c>
      <c r="J118" s="50" t="s">
        <v>138</v>
      </c>
      <c r="K118" s="0" t="n">
        <v>29</v>
      </c>
    </row>
    <row r="119" customFormat="false" ht="12.75" hidden="false" customHeight="false" outlineLevel="0" collapsed="false">
      <c r="B119" s="0" t="n">
        <v>30</v>
      </c>
      <c r="C119" s="50" t="s">
        <v>139</v>
      </c>
      <c r="D119" s="50" t="n">
        <v>48.5</v>
      </c>
      <c r="E119" s="59" t="n">
        <v>1.948</v>
      </c>
      <c r="F119" s="52" t="n">
        <v>3114</v>
      </c>
      <c r="G119" s="52" t="n">
        <v>810</v>
      </c>
      <c r="H119" s="52" t="n">
        <v>558</v>
      </c>
      <c r="I119" s="58" t="str">
        <f aca="false">CONCATENATE(F119,"mm (L) x ",G119,"mm (H) x ",H119,"mm (W)")</f>
        <v>3114mm (L) x 810mm (H) x 558mm (W)</v>
      </c>
      <c r="J119" s="50" t="s">
        <v>139</v>
      </c>
      <c r="K119" s="0" t="n">
        <v>30</v>
      </c>
    </row>
    <row r="120" customFormat="false" ht="12.75" hidden="false" customHeight="false" outlineLevel="0" collapsed="false">
      <c r="B120" s="0" t="n">
        <v>31</v>
      </c>
      <c r="C120" s="55" t="s">
        <v>140</v>
      </c>
      <c r="D120" s="56" t="n">
        <v>49.2</v>
      </c>
      <c r="E120" s="57" t="n">
        <v>1.32</v>
      </c>
      <c r="F120" s="57" t="n">
        <v>2404</v>
      </c>
      <c r="G120" s="57" t="n">
        <v>1126</v>
      </c>
      <c r="H120" s="57" t="n">
        <v>425</v>
      </c>
      <c r="I120" s="58" t="str">
        <f aca="false">CONCATENATE(F120,"mm (L) x ",G120,"mm (H) x ",H120,"mm (W)")</f>
        <v>2404mm (L) x 1126mm (H) x 425mm (W)</v>
      </c>
      <c r="J120" s="55" t="s">
        <v>140</v>
      </c>
      <c r="K120" s="0" t="n">
        <v>31</v>
      </c>
    </row>
    <row r="121" customFormat="false" ht="12.75" hidden="false" customHeight="false" outlineLevel="0" collapsed="false">
      <c r="B121" s="0" t="n">
        <v>32</v>
      </c>
      <c r="C121" s="50" t="s">
        <v>141</v>
      </c>
      <c r="D121" s="50" t="n">
        <v>57</v>
      </c>
      <c r="E121" s="59" t="n">
        <v>1.948</v>
      </c>
      <c r="F121" s="52" t="n">
        <v>3114</v>
      </c>
      <c r="G121" s="52" t="n">
        <v>810</v>
      </c>
      <c r="H121" s="52" t="n">
        <v>558</v>
      </c>
      <c r="I121" s="58" t="str">
        <f aca="false">CONCATENATE(F121,"mm (L) x ",G121,"mm (H) x ",H121,"mm (W)")</f>
        <v>3114mm (L) x 810mm (H) x 558mm (W)</v>
      </c>
      <c r="J121" s="50" t="s">
        <v>141</v>
      </c>
      <c r="K121" s="0" t="n">
        <v>32</v>
      </c>
    </row>
    <row r="122" customFormat="false" ht="12.75" hidden="false" customHeight="false" outlineLevel="0" collapsed="false">
      <c r="B122" s="0" t="n">
        <v>33</v>
      </c>
      <c r="C122" s="55" t="s">
        <v>142</v>
      </c>
      <c r="D122" s="56" t="n">
        <v>61.6</v>
      </c>
      <c r="E122" s="57" t="n">
        <v>1.32</v>
      </c>
      <c r="F122" s="57" t="n">
        <v>2404</v>
      </c>
      <c r="G122" s="57" t="n">
        <v>1126</v>
      </c>
      <c r="H122" s="57" t="n">
        <v>425</v>
      </c>
      <c r="I122" s="58" t="str">
        <f aca="false">CONCATENATE(F122,"mm (L) x ",G122,"mm (H) x ",H122,"mm (W)")</f>
        <v>2404mm (L) x 1126mm (H) x 425mm (W)</v>
      </c>
      <c r="J122" s="55" t="s">
        <v>142</v>
      </c>
      <c r="K122" s="0" t="n">
        <v>33</v>
      </c>
    </row>
    <row r="123" customFormat="false" ht="12.75" hidden="false" customHeight="false" outlineLevel="0" collapsed="false">
      <c r="B123" s="0" t="n">
        <v>34</v>
      </c>
      <c r="C123" s="55" t="s">
        <v>143</v>
      </c>
      <c r="D123" s="56" t="n">
        <v>71.2</v>
      </c>
      <c r="E123" s="57" t="n">
        <v>1.32</v>
      </c>
      <c r="F123" s="57" t="n">
        <v>2404</v>
      </c>
      <c r="G123" s="57" t="n">
        <v>1126</v>
      </c>
      <c r="H123" s="57" t="n">
        <v>425</v>
      </c>
      <c r="I123" s="58" t="str">
        <f aca="false">CONCATENATE(F123,"mm (L) x ",G123,"mm (H) x ",H123,"mm (W)")</f>
        <v>2404mm (L) x 1126mm (H) x 425mm (W)</v>
      </c>
      <c r="J123" s="55" t="s">
        <v>143</v>
      </c>
      <c r="K123" s="0" t="n">
        <v>34</v>
      </c>
    </row>
    <row r="124" customFormat="false" ht="12.75" hidden="false" customHeight="false" outlineLevel="0" collapsed="false">
      <c r="B124" s="0" t="n">
        <v>35</v>
      </c>
      <c r="C124" s="55" t="s">
        <v>144</v>
      </c>
      <c r="D124" s="56" t="n">
        <v>82.5</v>
      </c>
      <c r="E124" s="57" t="n">
        <v>1.98</v>
      </c>
      <c r="F124" s="57" t="n">
        <v>3104</v>
      </c>
      <c r="G124" s="57" t="n">
        <v>1126</v>
      </c>
      <c r="H124" s="57" t="n">
        <v>425</v>
      </c>
      <c r="I124" s="58" t="str">
        <f aca="false">CONCATENATE(F124,"mm (L) x ",G124,"mm (H) x ",H124,"mm (W)")</f>
        <v>3104mm (L) x 1126mm (H) x 425mm (W)</v>
      </c>
      <c r="J124" s="55" t="s">
        <v>144</v>
      </c>
      <c r="K124" s="0" t="n">
        <v>35</v>
      </c>
    </row>
    <row r="125" customFormat="false" ht="12.75" hidden="false" customHeight="false" outlineLevel="0" collapsed="false">
      <c r="B125" s="0" t="n">
        <v>36</v>
      </c>
      <c r="C125" s="55" t="s">
        <v>145</v>
      </c>
      <c r="D125" s="56" t="n">
        <v>91.2</v>
      </c>
      <c r="E125" s="57" t="n">
        <v>1.98</v>
      </c>
      <c r="F125" s="57" t="n">
        <v>3104</v>
      </c>
      <c r="G125" s="57" t="n">
        <v>1126</v>
      </c>
      <c r="H125" s="57" t="n">
        <v>425</v>
      </c>
      <c r="I125" s="58" t="str">
        <f aca="false">CONCATENATE(F125,"mm (L) x ",G125,"mm (H) x ",H125,"mm (W)")</f>
        <v>3104mm (L) x 1126mm (H) x 425mm (W)</v>
      </c>
      <c r="J125" s="55" t="s">
        <v>145</v>
      </c>
      <c r="K125" s="0" t="n">
        <v>36</v>
      </c>
    </row>
    <row r="126" customFormat="false" ht="12.75" hidden="false" customHeight="false" outlineLevel="0" collapsed="false">
      <c r="B126" s="0" t="n">
        <v>37</v>
      </c>
      <c r="C126" s="55" t="s">
        <v>146</v>
      </c>
      <c r="D126" s="56" t="n">
        <v>99.5</v>
      </c>
      <c r="E126" s="57" t="n">
        <v>1.98</v>
      </c>
      <c r="F126" s="57" t="n">
        <v>3104</v>
      </c>
      <c r="G126" s="57" t="n">
        <v>1206</v>
      </c>
      <c r="H126" s="57" t="n">
        <v>425</v>
      </c>
      <c r="I126" s="58" t="str">
        <f aca="false">CONCATENATE(F126,"mm (L) x ",G126,"mm (H) x ",H126,"mm (W)")</f>
        <v>3104mm (L) x 1206mm (H) x 425mm (W)</v>
      </c>
      <c r="J126" s="55" t="s">
        <v>146</v>
      </c>
      <c r="K126" s="0" t="n">
        <v>37</v>
      </c>
    </row>
    <row r="127" customFormat="false" ht="12.75" hidden="false" customHeight="false" outlineLevel="0" collapsed="false">
      <c r="B127" s="0" t="n">
        <v>38</v>
      </c>
      <c r="C127" s="60" t="s">
        <v>51</v>
      </c>
      <c r="F127" s="61"/>
      <c r="G127" s="61"/>
      <c r="H127" s="61"/>
      <c r="I127" s="49" t="s">
        <v>51</v>
      </c>
      <c r="J127" s="60" t="s">
        <v>51</v>
      </c>
      <c r="K127" s="0" t="n">
        <v>38</v>
      </c>
    </row>
    <row r="128" customFormat="false" ht="12.75" hidden="false" customHeight="false" outlineLevel="0" collapsed="false">
      <c r="B128" s="0" t="n">
        <v>39</v>
      </c>
      <c r="C128" s="60" t="s">
        <v>51</v>
      </c>
      <c r="D128" s="60"/>
      <c r="E128" s="51"/>
      <c r="F128" s="61"/>
      <c r="G128" s="61"/>
      <c r="H128" s="61"/>
      <c r="I128" s="49" t="s">
        <v>51</v>
      </c>
      <c r="J128" s="60" t="s">
        <v>51</v>
      </c>
      <c r="K128" s="0" t="n">
        <v>39</v>
      </c>
    </row>
    <row r="129" customFormat="false" ht="12.75" hidden="false" customHeight="false" outlineLevel="0" collapsed="false">
      <c r="B129" s="0" t="n">
        <v>40</v>
      </c>
      <c r="C129" s="60" t="s">
        <v>51</v>
      </c>
      <c r="F129" s="61"/>
      <c r="G129" s="61"/>
      <c r="H129" s="61"/>
      <c r="I129" s="49" t="s">
        <v>51</v>
      </c>
      <c r="J129" s="60" t="s">
        <v>51</v>
      </c>
      <c r="K129" s="0" t="n">
        <v>40</v>
      </c>
    </row>
    <row r="130" customFormat="false" ht="13.5" hidden="false" customHeight="false" outlineLevel="0" collapsed="false">
      <c r="B130" s="0" t="n">
        <v>41</v>
      </c>
      <c r="C130" s="60" t="s">
        <v>51</v>
      </c>
      <c r="D130" s="60"/>
      <c r="E130" s="51"/>
      <c r="F130" s="61"/>
      <c r="G130" s="61"/>
      <c r="H130" s="61"/>
      <c r="I130" s="49" t="s">
        <v>51</v>
      </c>
      <c r="J130" s="60" t="s">
        <v>51</v>
      </c>
      <c r="K130" s="0" t="n">
        <v>41</v>
      </c>
    </row>
    <row r="131" customFormat="false" ht="12.75" hidden="false" customHeight="false" outlineLevel="0" collapsed="false">
      <c r="C131" s="62" t="s">
        <v>147</v>
      </c>
      <c r="D131" s="63" t="n">
        <v>0</v>
      </c>
      <c r="E131" s="64" t="n">
        <v>0</v>
      </c>
      <c r="F131" s="52" t="n">
        <v>884</v>
      </c>
      <c r="G131" s="52" t="n">
        <v>440.7</v>
      </c>
      <c r="H131" s="52" t="n">
        <v>471</v>
      </c>
      <c r="I131" s="65"/>
      <c r="J131" s="62" t="s">
        <v>147</v>
      </c>
    </row>
    <row r="132" customFormat="false" ht="12.75" hidden="false" customHeight="false" outlineLevel="0" collapsed="false">
      <c r="B132" s="0" t="n">
        <v>1</v>
      </c>
      <c r="C132" s="66" t="s">
        <v>51</v>
      </c>
      <c r="D132" s="60" t="n">
        <v>0</v>
      </c>
      <c r="E132" s="67"/>
      <c r="F132" s="52" t="n">
        <v>884</v>
      </c>
      <c r="G132" s="52" t="n">
        <v>440.7</v>
      </c>
      <c r="H132" s="52" t="n">
        <v>471</v>
      </c>
      <c r="I132" s="49" t="s">
        <v>51</v>
      </c>
      <c r="J132" s="66" t="s">
        <v>51</v>
      </c>
      <c r="K132" s="0" t="n">
        <v>1</v>
      </c>
    </row>
    <row r="133" customFormat="false" ht="12.75" hidden="false" customHeight="false" outlineLevel="0" collapsed="false">
      <c r="B133" s="0" t="n">
        <v>2</v>
      </c>
      <c r="C133" s="66" t="s">
        <v>51</v>
      </c>
      <c r="D133" s="60" t="n">
        <v>0</v>
      </c>
      <c r="E133" s="67"/>
      <c r="F133" s="52" t="n">
        <v>884</v>
      </c>
      <c r="G133" s="52" t="n">
        <v>440.7</v>
      </c>
      <c r="H133" s="52" t="n">
        <v>471</v>
      </c>
      <c r="I133" s="49" t="s">
        <v>51</v>
      </c>
      <c r="J133" s="66" t="s">
        <v>51</v>
      </c>
      <c r="K133" s="0" t="n">
        <v>2</v>
      </c>
    </row>
    <row r="134" customFormat="false" ht="12.75" hidden="false" customHeight="false" outlineLevel="0" collapsed="false">
      <c r="B134" s="0" t="n">
        <v>3</v>
      </c>
      <c r="C134" s="68" t="s">
        <v>148</v>
      </c>
      <c r="D134" s="68" t="n">
        <v>1.2</v>
      </c>
      <c r="E134" s="69" t="n">
        <v>0.333</v>
      </c>
      <c r="F134" s="52" t="n">
        <v>884</v>
      </c>
      <c r="G134" s="52" t="n">
        <v>440.7</v>
      </c>
      <c r="H134" s="52" t="n">
        <v>471</v>
      </c>
      <c r="I134" s="65" t="str">
        <f aca="false">CONCATENATE(F134,"mm (L) x ",G134,"mm (H) x ",H134,"mm (W)")</f>
        <v>884mm (L) x 440.7mm (H) x 471mm (W)</v>
      </c>
      <c r="J134" s="0" t="s">
        <v>149</v>
      </c>
      <c r="K134" s="0" t="n">
        <v>3</v>
      </c>
    </row>
    <row r="135" customFormat="false" ht="12.75" hidden="false" customHeight="false" outlineLevel="0" collapsed="false">
      <c r="B135" s="0" t="n">
        <v>4</v>
      </c>
      <c r="C135" s="68" t="s">
        <v>150</v>
      </c>
      <c r="D135" s="68" t="n">
        <v>1.7</v>
      </c>
      <c r="E135" s="69" t="n">
        <v>0.333</v>
      </c>
      <c r="F135" s="52" t="n">
        <v>884</v>
      </c>
      <c r="G135" s="52" t="n">
        <v>440.7</v>
      </c>
      <c r="H135" s="52" t="n">
        <v>471</v>
      </c>
      <c r="I135" s="65" t="str">
        <f aca="false">CONCATENATE(F135,"mm (L) x ",G135,"mm (H) x ",H135,"mm (W)")</f>
        <v>884mm (L) x 440.7mm (H) x 471mm (W)</v>
      </c>
      <c r="J135" s="0" t="s">
        <v>151</v>
      </c>
      <c r="K135" s="0" t="n">
        <v>4</v>
      </c>
    </row>
    <row r="136" customFormat="false" ht="12.75" hidden="false" customHeight="false" outlineLevel="0" collapsed="false">
      <c r="B136" s="0" t="n">
        <v>5</v>
      </c>
      <c r="C136" s="68" t="s">
        <v>152</v>
      </c>
      <c r="D136" s="68" t="n">
        <v>2</v>
      </c>
      <c r="E136" s="69" t="n">
        <v>0.333</v>
      </c>
      <c r="F136" s="52" t="n">
        <v>884</v>
      </c>
      <c r="G136" s="52" t="n">
        <v>440.7</v>
      </c>
      <c r="H136" s="52" t="n">
        <v>471</v>
      </c>
      <c r="I136" s="65" t="str">
        <f aca="false">CONCATENATE(F136,"mm (L) x ",G136,"mm (H) x ",H136,"mm (W)")</f>
        <v>884mm (L) x 440.7mm (H) x 471mm (W)</v>
      </c>
      <c r="J136" s="0" t="s">
        <v>153</v>
      </c>
      <c r="K136" s="0" t="n">
        <v>5</v>
      </c>
    </row>
    <row r="137" customFormat="false" ht="12.75" hidden="false" customHeight="false" outlineLevel="0" collapsed="false">
      <c r="B137" s="0" t="n">
        <v>6</v>
      </c>
      <c r="C137" s="68" t="s">
        <v>154</v>
      </c>
      <c r="D137" s="68" t="n">
        <v>2.2</v>
      </c>
      <c r="E137" s="69" t="n">
        <v>0.57725</v>
      </c>
      <c r="F137" s="52" t="n">
        <v>1184</v>
      </c>
      <c r="G137" s="52" t="n">
        <v>440.7</v>
      </c>
      <c r="H137" s="52" t="n">
        <v>471</v>
      </c>
      <c r="I137" s="65" t="str">
        <f aca="false">CONCATENATE(F137,"mm (L) x ",G137,"mm (H) x ",H137,"mm (W)")</f>
        <v>1184mm (L) x 440.7mm (H) x 471mm (W)</v>
      </c>
      <c r="J137" s="0" t="s">
        <v>155</v>
      </c>
      <c r="K137" s="0" t="n">
        <v>6</v>
      </c>
    </row>
    <row r="138" customFormat="false" ht="12.75" hidden="false" customHeight="false" outlineLevel="0" collapsed="false">
      <c r="B138" s="0" t="n">
        <v>7</v>
      </c>
      <c r="C138" s="68" t="s">
        <v>156</v>
      </c>
      <c r="D138" s="68" t="n">
        <v>2.7</v>
      </c>
      <c r="E138" s="69" t="n">
        <v>0.57725</v>
      </c>
      <c r="F138" s="52" t="n">
        <v>1184</v>
      </c>
      <c r="G138" s="52" t="n">
        <v>440.7</v>
      </c>
      <c r="H138" s="52" t="n">
        <v>471</v>
      </c>
      <c r="I138" s="65" t="str">
        <f aca="false">CONCATENATE(F138,"mm (L) x ",G138,"mm (H) x ",H138,"mm (W)")</f>
        <v>1184mm (L) x 440.7mm (H) x 471mm (W)</v>
      </c>
      <c r="J138" s="0" t="s">
        <v>157</v>
      </c>
      <c r="K138" s="0" t="n">
        <v>7</v>
      </c>
    </row>
    <row r="139" customFormat="false" ht="12.75" hidden="false" customHeight="false" outlineLevel="0" collapsed="false">
      <c r="B139" s="0" t="n">
        <v>8</v>
      </c>
      <c r="C139" s="68" t="s">
        <v>158</v>
      </c>
      <c r="D139" s="68" t="n">
        <v>3.2</v>
      </c>
      <c r="E139" s="69" t="n">
        <v>0.57725</v>
      </c>
      <c r="F139" s="52" t="n">
        <v>1184</v>
      </c>
      <c r="G139" s="52" t="n">
        <v>440.7</v>
      </c>
      <c r="H139" s="52" t="n">
        <v>471</v>
      </c>
      <c r="I139" s="65" t="str">
        <f aca="false">CONCATENATE(F139,"mm (L) x ",G139,"mm (H) x ",H139,"mm (W)")</f>
        <v>1184mm (L) x 440.7mm (H) x 471mm (W)</v>
      </c>
      <c r="J139" s="0" t="s">
        <v>159</v>
      </c>
      <c r="K139" s="0" t="n">
        <v>8</v>
      </c>
    </row>
    <row r="140" customFormat="false" ht="12.75" hidden="false" customHeight="false" outlineLevel="0" collapsed="false">
      <c r="B140" s="0" t="n">
        <v>9</v>
      </c>
      <c r="C140" s="68" t="s">
        <v>160</v>
      </c>
      <c r="D140" s="68" t="n">
        <v>3.9</v>
      </c>
      <c r="E140" s="69" t="n">
        <v>0.80275</v>
      </c>
      <c r="F140" s="52" t="n">
        <v>1684</v>
      </c>
      <c r="G140" s="52" t="n">
        <v>440.7</v>
      </c>
      <c r="H140" s="52" t="n">
        <v>471</v>
      </c>
      <c r="I140" s="65" t="str">
        <f aca="false">CONCATENATE(F140,"mm (L) x ",G140,"mm (H) x ",H140,"mm (W)")</f>
        <v>1684mm (L) x 440.7mm (H) x 471mm (W)</v>
      </c>
      <c r="J140" s="0" t="s">
        <v>161</v>
      </c>
      <c r="K140" s="0" t="n">
        <v>9</v>
      </c>
    </row>
    <row r="141" customFormat="false" ht="12.75" hidden="false" customHeight="false" outlineLevel="0" collapsed="false">
      <c r="B141" s="0" t="n">
        <v>10</v>
      </c>
      <c r="C141" s="68" t="s">
        <v>162</v>
      </c>
      <c r="D141" s="68" t="n">
        <v>4.6</v>
      </c>
      <c r="E141" s="69" t="n">
        <v>1.042</v>
      </c>
      <c r="F141" s="52" t="n">
        <v>1194</v>
      </c>
      <c r="G141" s="52" t="n">
        <v>810</v>
      </c>
      <c r="H141" s="52" t="n">
        <v>558</v>
      </c>
      <c r="I141" s="65" t="str">
        <f aca="false">CONCATENATE(F141,"mm (L) x ",G141,"mm (H) x ",H141,"mm (W)")</f>
        <v>1194mm (L) x 810mm (H) x 558mm (W)</v>
      </c>
      <c r="J141" s="0" t="s">
        <v>163</v>
      </c>
      <c r="K141" s="0" t="n">
        <v>10</v>
      </c>
    </row>
    <row r="142" customFormat="false" ht="12.75" hidden="false" customHeight="false" outlineLevel="0" collapsed="false">
      <c r="B142" s="0" t="n">
        <v>11</v>
      </c>
      <c r="C142" s="68" t="s">
        <v>164</v>
      </c>
      <c r="D142" s="68" t="n">
        <v>4.7</v>
      </c>
      <c r="E142" s="69" t="n">
        <v>0.80275</v>
      </c>
      <c r="F142" s="52" t="n">
        <v>1684</v>
      </c>
      <c r="G142" s="52" t="n">
        <v>440.7</v>
      </c>
      <c r="H142" s="52" t="n">
        <v>471</v>
      </c>
      <c r="I142" s="65" t="str">
        <f aca="false">CONCATENATE(F142,"mm (L) x ",G142,"mm (H) x ",H142,"mm (W)")</f>
        <v>1684mm (L) x 440.7mm (H) x 471mm (W)</v>
      </c>
      <c r="J142" s="0" t="s">
        <v>165</v>
      </c>
      <c r="K142" s="0" t="n">
        <v>11</v>
      </c>
    </row>
    <row r="143" customFormat="false" ht="12.75" hidden="false" customHeight="false" outlineLevel="0" collapsed="false">
      <c r="B143" s="0" t="n">
        <v>12</v>
      </c>
      <c r="C143" s="68" t="s">
        <v>166</v>
      </c>
      <c r="D143" s="68" t="n">
        <v>5.7</v>
      </c>
      <c r="E143" s="69" t="n">
        <v>1.012</v>
      </c>
      <c r="F143" s="52" t="n">
        <v>2084</v>
      </c>
      <c r="G143" s="52" t="n">
        <v>440.7</v>
      </c>
      <c r="H143" s="52" t="n">
        <v>471</v>
      </c>
      <c r="I143" s="65" t="str">
        <f aca="false">CONCATENATE(F143,"mm (L) x ",G143,"mm (H) x ",H143,"mm (W)")</f>
        <v>2084mm (L) x 440.7mm (H) x 471mm (W)</v>
      </c>
      <c r="J143" s="0" t="s">
        <v>167</v>
      </c>
      <c r="K143" s="0" t="n">
        <v>12</v>
      </c>
    </row>
    <row r="144" customFormat="false" ht="12.75" hidden="false" customHeight="false" outlineLevel="0" collapsed="false">
      <c r="B144" s="0" t="n">
        <v>13</v>
      </c>
      <c r="C144" s="68" t="s">
        <v>168</v>
      </c>
      <c r="D144" s="68" t="n">
        <v>6.1</v>
      </c>
      <c r="E144" s="69" t="n">
        <v>1.042</v>
      </c>
      <c r="F144" s="52" t="n">
        <v>1194</v>
      </c>
      <c r="G144" s="52" t="n">
        <v>810</v>
      </c>
      <c r="H144" s="52" t="n">
        <v>558</v>
      </c>
      <c r="I144" s="65" t="str">
        <f aca="false">CONCATENATE(F144,"mm (L) x ",G144,"mm (H) x ",H144,"mm (W)")</f>
        <v>1194mm (L) x 810mm (H) x 558mm (W)</v>
      </c>
      <c r="J144" s="0" t="s">
        <v>169</v>
      </c>
      <c r="K144" s="0" t="n">
        <v>13</v>
      </c>
    </row>
    <row r="145" customFormat="false" ht="12.75" hidden="false" customHeight="false" outlineLevel="0" collapsed="false">
      <c r="B145" s="0" t="n">
        <v>14</v>
      </c>
      <c r="C145" s="68" t="s">
        <v>170</v>
      </c>
      <c r="D145" s="68" t="n">
        <v>6.3</v>
      </c>
      <c r="E145" s="69" t="n">
        <v>1.042</v>
      </c>
      <c r="F145" s="52" t="n">
        <v>1194</v>
      </c>
      <c r="G145" s="52" t="n">
        <v>810</v>
      </c>
      <c r="H145" s="52" t="n">
        <v>558</v>
      </c>
      <c r="I145" s="65" t="str">
        <f aca="false">CONCATENATE(F145,"mm (L) x ",G145,"mm (H) x ",H145,"mm (W)")</f>
        <v>1194mm (L) x 810mm (H) x 558mm (W)</v>
      </c>
      <c r="J145" s="0" t="s">
        <v>171</v>
      </c>
      <c r="K145" s="0" t="n">
        <v>14</v>
      </c>
    </row>
    <row r="146" customFormat="false" ht="12.75" hidden="false" customHeight="false" outlineLevel="0" collapsed="false">
      <c r="B146" s="0" t="n">
        <v>15</v>
      </c>
      <c r="C146" s="68" t="s">
        <v>172</v>
      </c>
      <c r="D146" s="68" t="n">
        <v>6.5</v>
      </c>
      <c r="E146" s="69" t="n">
        <v>1.012</v>
      </c>
      <c r="F146" s="52" t="n">
        <v>2084</v>
      </c>
      <c r="G146" s="52" t="n">
        <v>440.7</v>
      </c>
      <c r="H146" s="52" t="n">
        <v>471</v>
      </c>
      <c r="I146" s="65" t="str">
        <f aca="false">CONCATENATE(F146,"mm (L) x ",G146,"mm (H) x ",H146,"mm (W)")</f>
        <v>2084mm (L) x 440.7mm (H) x 471mm (W)</v>
      </c>
      <c r="J146" s="0" t="s">
        <v>173</v>
      </c>
      <c r="K146" s="0" t="n">
        <v>15</v>
      </c>
    </row>
    <row r="147" customFormat="false" ht="12.75" hidden="false" customHeight="false" outlineLevel="0" collapsed="false">
      <c r="B147" s="0" t="n">
        <v>16</v>
      </c>
      <c r="C147" s="68" t="s">
        <v>174</v>
      </c>
      <c r="D147" s="68" t="n">
        <v>7.5</v>
      </c>
      <c r="E147" s="69" t="n">
        <v>1.012</v>
      </c>
      <c r="F147" s="52" t="n">
        <v>2084</v>
      </c>
      <c r="G147" s="52" t="n">
        <v>440.7</v>
      </c>
      <c r="H147" s="52" t="n">
        <v>471</v>
      </c>
      <c r="I147" s="65" t="str">
        <f aca="false">CONCATENATE(F147,"mm (L) x ",G147,"mm (H) x ",H147,"mm (W)")</f>
        <v>2084mm (L) x 440.7mm (H) x 471mm (W)</v>
      </c>
      <c r="J147" s="0" t="s">
        <v>175</v>
      </c>
      <c r="K147" s="0" t="n">
        <v>16</v>
      </c>
    </row>
    <row r="148" customFormat="false" ht="12.75" hidden="false" customHeight="false" outlineLevel="0" collapsed="false">
      <c r="B148" s="0" t="n">
        <v>17</v>
      </c>
      <c r="C148" s="68" t="s">
        <v>176</v>
      </c>
      <c r="D148" s="68" t="n">
        <v>8</v>
      </c>
      <c r="E148" s="69" t="n">
        <v>1.042</v>
      </c>
      <c r="F148" s="52" t="n">
        <v>1194</v>
      </c>
      <c r="G148" s="52" t="n">
        <v>810</v>
      </c>
      <c r="H148" s="52" t="n">
        <v>558</v>
      </c>
      <c r="I148" s="65" t="str">
        <f aca="false">CONCATENATE(F148,"mm (L) x ",G148,"mm (H) x ",H148,"mm (W)")</f>
        <v>1194mm (L) x 810mm (H) x 558mm (W)</v>
      </c>
      <c r="J148" s="0" t="s">
        <v>177</v>
      </c>
      <c r="K148" s="0" t="n">
        <v>17</v>
      </c>
    </row>
    <row r="149" customFormat="false" ht="12.75" hidden="false" customHeight="false" outlineLevel="0" collapsed="false">
      <c r="B149" s="0" t="n">
        <v>18</v>
      </c>
      <c r="C149" s="68" t="s">
        <v>178</v>
      </c>
      <c r="D149" s="68" t="n">
        <v>9.6</v>
      </c>
      <c r="E149" s="69" t="n">
        <v>1.73525</v>
      </c>
      <c r="F149" s="52" t="n">
        <v>1737</v>
      </c>
      <c r="G149" s="52" t="n">
        <v>810</v>
      </c>
      <c r="H149" s="52" t="n">
        <v>558</v>
      </c>
      <c r="I149" s="65" t="str">
        <f aca="false">CONCATENATE(F149,"mm (L) x ",G149,"mm (H) x ",H149,"mm (W)")</f>
        <v>1737mm (L) x 810mm (H) x 558mm (W)</v>
      </c>
      <c r="J149" s="0" t="s">
        <v>179</v>
      </c>
      <c r="K149" s="0" t="n">
        <v>18</v>
      </c>
    </row>
    <row r="150" customFormat="false" ht="12.75" hidden="false" customHeight="false" outlineLevel="0" collapsed="false">
      <c r="B150" s="0" t="n">
        <v>19</v>
      </c>
      <c r="C150" s="68" t="s">
        <v>180</v>
      </c>
      <c r="D150" s="68" t="n">
        <v>12.4</v>
      </c>
      <c r="E150" s="69" t="n">
        <v>1.73525</v>
      </c>
      <c r="F150" s="52" t="n">
        <v>1737</v>
      </c>
      <c r="G150" s="52" t="n">
        <v>810</v>
      </c>
      <c r="H150" s="52" t="n">
        <v>558</v>
      </c>
      <c r="I150" s="65" t="str">
        <f aca="false">CONCATENATE(F150,"mm (L) x ",G150,"mm (H) x ",H150,"mm (W)")</f>
        <v>1737mm (L) x 810mm (H) x 558mm (W)</v>
      </c>
      <c r="J150" s="0" t="s">
        <v>181</v>
      </c>
      <c r="K150" s="0" t="n">
        <v>19</v>
      </c>
    </row>
    <row r="151" customFormat="false" ht="12.75" hidden="false" customHeight="false" outlineLevel="0" collapsed="false">
      <c r="B151" s="0" t="n">
        <v>20</v>
      </c>
      <c r="C151" s="7" t="s">
        <v>182</v>
      </c>
      <c r="D151" s="28" t="n">
        <v>12.8</v>
      </c>
      <c r="E151" s="28" t="n">
        <v>1.6</v>
      </c>
      <c r="F151" s="0" t="n">
        <v>1404</v>
      </c>
      <c r="G151" s="0" t="n">
        <v>1126</v>
      </c>
      <c r="H151" s="0" t="n">
        <v>425</v>
      </c>
      <c r="I151" s="70" t="str">
        <f aca="false">CONCATENATE(F151,"mm (L) x ",G151,"mm (H) x ",H151,"mm (W)")</f>
        <v>1404mm (L) x 1126mm (H) x 425mm (W)</v>
      </c>
      <c r="J151" s="7" t="s">
        <v>182</v>
      </c>
      <c r="K151" s="0" t="n">
        <v>20</v>
      </c>
    </row>
    <row r="152" customFormat="false" ht="12.75" hidden="false" customHeight="false" outlineLevel="0" collapsed="false">
      <c r="B152" s="0" t="n">
        <v>21</v>
      </c>
      <c r="C152" s="68" t="s">
        <v>183</v>
      </c>
      <c r="D152" s="68" t="n">
        <v>15.4</v>
      </c>
      <c r="E152" s="69" t="n">
        <v>1.73525</v>
      </c>
      <c r="F152" s="52" t="n">
        <v>1737</v>
      </c>
      <c r="G152" s="52" t="n">
        <v>810</v>
      </c>
      <c r="H152" s="52" t="n">
        <v>558</v>
      </c>
      <c r="I152" s="65" t="str">
        <f aca="false">CONCATENATE(F152,"mm (L) x ",G152,"mm (H) x ",H152,"mm (W)")</f>
        <v>1737mm (L) x 810mm (H) x 558mm (W)</v>
      </c>
      <c r="J152" s="68" t="s">
        <v>183</v>
      </c>
      <c r="K152" s="0" t="n">
        <v>21</v>
      </c>
    </row>
    <row r="153" customFormat="false" ht="12.75" hidden="false" customHeight="false" outlineLevel="0" collapsed="false">
      <c r="B153" s="0" t="n">
        <v>22</v>
      </c>
      <c r="C153" s="68" t="s">
        <v>184</v>
      </c>
      <c r="D153" s="68" t="n">
        <v>15.8</v>
      </c>
      <c r="E153" s="69" t="n">
        <v>2.541</v>
      </c>
      <c r="F153" s="52" t="n">
        <v>2414</v>
      </c>
      <c r="G153" s="52" t="n">
        <v>810</v>
      </c>
      <c r="H153" s="52" t="n">
        <v>558</v>
      </c>
      <c r="I153" s="65" t="str">
        <f aca="false">CONCATENATE(F153,"mm (L) x ",G153,"mm (H) x ",H153,"mm (W)")</f>
        <v>2414mm (L) x 810mm (H) x 558mm (W)</v>
      </c>
      <c r="J153" s="68" t="s">
        <v>184</v>
      </c>
      <c r="K153" s="0" t="n">
        <v>22</v>
      </c>
    </row>
    <row r="154" customFormat="false" ht="12.75" hidden="false" customHeight="false" outlineLevel="0" collapsed="false">
      <c r="B154" s="0" t="n">
        <v>23</v>
      </c>
      <c r="C154" s="7" t="s">
        <v>185</v>
      </c>
      <c r="D154" s="28" t="n">
        <v>16.5</v>
      </c>
      <c r="E154" s="28" t="n">
        <v>1.6</v>
      </c>
      <c r="F154" s="0" t="n">
        <v>1404</v>
      </c>
      <c r="G154" s="0" t="n">
        <v>1126</v>
      </c>
      <c r="H154" s="0" t="n">
        <v>425</v>
      </c>
      <c r="I154" s="65" t="str">
        <f aca="false">CONCATENATE(F154,"mm (L) x ",G154,"mm (H) x ",H154,"mm (W)")</f>
        <v>1404mm (L) x 1126mm (H) x 425mm (W)</v>
      </c>
      <c r="J154" s="7" t="s">
        <v>185</v>
      </c>
      <c r="K154" s="0" t="n">
        <v>23</v>
      </c>
    </row>
    <row r="155" customFormat="false" ht="12.75" hidden="false" customHeight="false" outlineLevel="0" collapsed="false">
      <c r="B155" s="0" t="n">
        <v>24</v>
      </c>
      <c r="C155" s="68" t="s">
        <v>186</v>
      </c>
      <c r="D155" s="68" t="n">
        <v>18.5</v>
      </c>
      <c r="E155" s="69" t="n">
        <v>2.541</v>
      </c>
      <c r="F155" s="52" t="n">
        <v>2414</v>
      </c>
      <c r="G155" s="52" t="n">
        <v>810</v>
      </c>
      <c r="H155" s="52" t="n">
        <v>558</v>
      </c>
      <c r="I155" s="65" t="str">
        <f aca="false">CONCATENATE(F155,"mm (L) x ",G155,"mm (H) x ",H155,"mm (W)")</f>
        <v>2414mm (L) x 810mm (H) x 558mm (W)</v>
      </c>
      <c r="J155" s="68" t="s">
        <v>186</v>
      </c>
      <c r="K155" s="0" t="n">
        <v>24</v>
      </c>
    </row>
    <row r="156" customFormat="false" ht="12.75" hidden="false" customHeight="false" outlineLevel="0" collapsed="false">
      <c r="B156" s="0" t="n">
        <v>25</v>
      </c>
      <c r="C156" s="7" t="s">
        <v>187</v>
      </c>
      <c r="D156" s="28" t="n">
        <v>18.7</v>
      </c>
      <c r="E156" s="28" t="n">
        <v>1.6</v>
      </c>
      <c r="F156" s="0" t="n">
        <v>1404</v>
      </c>
      <c r="G156" s="0" t="n">
        <v>1126</v>
      </c>
      <c r="H156" s="0" t="n">
        <v>425</v>
      </c>
      <c r="I156" s="65" t="str">
        <f aca="false">CONCATENATE(F156,"mm (L) x ",G156,"mm (H) x ",H156,"mm (W)")</f>
        <v>1404mm (L) x 1126mm (H) x 425mm (W)</v>
      </c>
      <c r="J156" s="7" t="s">
        <v>187</v>
      </c>
      <c r="K156" s="0" t="n">
        <v>25</v>
      </c>
    </row>
    <row r="157" customFormat="false" ht="12.75" hidden="false" customHeight="false" outlineLevel="0" collapsed="false">
      <c r="B157" s="0" t="n">
        <v>26</v>
      </c>
      <c r="C157" s="68" t="s">
        <v>188</v>
      </c>
      <c r="D157" s="68" t="n">
        <v>21</v>
      </c>
      <c r="E157" s="69" t="n">
        <v>2.541</v>
      </c>
      <c r="F157" s="52" t="n">
        <v>2414</v>
      </c>
      <c r="G157" s="52" t="n">
        <v>810</v>
      </c>
      <c r="H157" s="52" t="n">
        <v>558</v>
      </c>
      <c r="I157" s="65" t="str">
        <f aca="false">CONCATENATE(F157,"mm (L) x ",G157,"mm (H) x ",H157,"mm (W)")</f>
        <v>2414mm (L) x 810mm (H) x 558mm (W)</v>
      </c>
      <c r="J157" s="68" t="s">
        <v>188</v>
      </c>
      <c r="K157" s="0" t="n">
        <v>26</v>
      </c>
    </row>
    <row r="158" customFormat="false" ht="12.75" hidden="false" customHeight="false" outlineLevel="0" collapsed="false">
      <c r="B158" s="0" t="n">
        <v>27</v>
      </c>
      <c r="C158" s="7" t="s">
        <v>189</v>
      </c>
      <c r="D158" s="28" t="n">
        <v>24.1</v>
      </c>
      <c r="E158" s="28" t="n">
        <v>3.38</v>
      </c>
      <c r="F158" s="0" t="n">
        <v>2404</v>
      </c>
      <c r="G158" s="0" t="n">
        <v>1126</v>
      </c>
      <c r="H158" s="0" t="n">
        <v>425</v>
      </c>
      <c r="I158" s="65" t="str">
        <f aca="false">CONCATENATE(F158,"mm (L) x ",G158,"mm (H) x ",H158,"mm (W)")</f>
        <v>2404mm (L) x 1126mm (H) x 425mm (W)</v>
      </c>
      <c r="J158" s="7" t="s">
        <v>189</v>
      </c>
      <c r="K158" s="0" t="n">
        <v>27</v>
      </c>
    </row>
    <row r="159" customFormat="false" ht="12.75" hidden="false" customHeight="false" outlineLevel="0" collapsed="false">
      <c r="B159" s="0" t="n">
        <v>28</v>
      </c>
      <c r="C159" s="68" t="s">
        <v>190</v>
      </c>
      <c r="D159" s="68" t="n">
        <v>24.6</v>
      </c>
      <c r="E159" s="69" t="n">
        <v>3.36675</v>
      </c>
      <c r="F159" s="52" t="n">
        <v>3114</v>
      </c>
      <c r="G159" s="52" t="n">
        <v>810</v>
      </c>
      <c r="H159" s="52" t="n">
        <v>558</v>
      </c>
      <c r="I159" s="65" t="str">
        <f aca="false">CONCATENATE(F159,"mm (L) x ",G159,"mm (H) x ",H159,"mm (W)")</f>
        <v>3114mm (L) x 810mm (H) x 558mm (W)</v>
      </c>
      <c r="J159" s="68" t="s">
        <v>190</v>
      </c>
      <c r="K159" s="0" t="n">
        <v>28</v>
      </c>
    </row>
    <row r="160" customFormat="false" ht="12.75" hidden="false" customHeight="false" outlineLevel="0" collapsed="false">
      <c r="B160" s="0" t="n">
        <v>29</v>
      </c>
      <c r="C160" s="68" t="s">
        <v>191</v>
      </c>
      <c r="D160" s="68" t="n">
        <v>28</v>
      </c>
      <c r="E160" s="69" t="n">
        <v>3.36675</v>
      </c>
      <c r="F160" s="52" t="n">
        <v>3114</v>
      </c>
      <c r="G160" s="52" t="n">
        <v>810</v>
      </c>
      <c r="H160" s="52" t="n">
        <v>558</v>
      </c>
      <c r="I160" s="65" t="str">
        <f aca="false">CONCATENATE(F160,"mm (L) x ",G160,"mm (H) x ",H160,"mm (W)")</f>
        <v>3114mm (L) x 810mm (H) x 558mm (W)</v>
      </c>
      <c r="J160" s="68" t="s">
        <v>191</v>
      </c>
      <c r="K160" s="0" t="n">
        <v>29</v>
      </c>
    </row>
    <row r="161" customFormat="false" ht="12.75" hidden="false" customHeight="false" outlineLevel="0" collapsed="false">
      <c r="B161" s="0" t="n">
        <v>30</v>
      </c>
      <c r="C161" s="7" t="s">
        <v>192</v>
      </c>
      <c r="D161" s="28" t="n">
        <v>28.5</v>
      </c>
      <c r="E161" s="28" t="n">
        <v>3.38</v>
      </c>
      <c r="F161" s="0" t="n">
        <v>2404</v>
      </c>
      <c r="G161" s="0" t="n">
        <v>1126</v>
      </c>
      <c r="H161" s="0" t="n">
        <v>425</v>
      </c>
      <c r="I161" s="65" t="str">
        <f aca="false">CONCATENATE(F161,"mm (L) x ",G161,"mm (H) x ",H161,"mm (W)")</f>
        <v>2404mm (L) x 1126mm (H) x 425mm (W)</v>
      </c>
      <c r="J161" s="7" t="s">
        <v>192</v>
      </c>
      <c r="K161" s="0" t="n">
        <v>30</v>
      </c>
    </row>
    <row r="162" customFormat="false" ht="12.75" hidden="false" customHeight="false" outlineLevel="0" collapsed="false">
      <c r="B162" s="0" t="n">
        <v>31</v>
      </c>
      <c r="C162" s="7" t="s">
        <v>193</v>
      </c>
      <c r="D162" s="28" t="n">
        <v>32.2</v>
      </c>
      <c r="E162" s="28" t="n">
        <v>3.38</v>
      </c>
      <c r="F162" s="0" t="n">
        <v>2404</v>
      </c>
      <c r="G162" s="0" t="n">
        <v>1126</v>
      </c>
      <c r="H162" s="0" t="n">
        <v>425</v>
      </c>
      <c r="I162" s="65" t="str">
        <f aca="false">CONCATENATE(F162,"mm (L) x ",G162,"mm (H) x ",H162,"mm (W)")</f>
        <v>2404mm (L) x 1126mm (H) x 425mm (W)</v>
      </c>
      <c r="J162" s="7" t="s">
        <v>193</v>
      </c>
      <c r="K162" s="0" t="n">
        <v>31</v>
      </c>
    </row>
    <row r="163" customFormat="false" ht="12.75" hidden="false" customHeight="false" outlineLevel="0" collapsed="false">
      <c r="B163" s="0" t="n">
        <v>32</v>
      </c>
      <c r="C163" s="7" t="s">
        <v>194</v>
      </c>
      <c r="D163" s="28" t="n">
        <v>39.8</v>
      </c>
      <c r="E163" s="28" t="n">
        <v>4.6</v>
      </c>
      <c r="F163" s="0" t="n">
        <v>3104</v>
      </c>
      <c r="G163" s="0" t="n">
        <v>1126</v>
      </c>
      <c r="H163" s="0" t="n">
        <v>425</v>
      </c>
      <c r="I163" s="65" t="str">
        <f aca="false">CONCATENATE(F163,"mm (L) x ",G163,"mm (H) x ",H163,"mm (W)")</f>
        <v>3104mm (L) x 1126mm (H) x 425mm (W)</v>
      </c>
      <c r="J163" s="7" t="s">
        <v>194</v>
      </c>
      <c r="K163" s="0" t="n">
        <v>32</v>
      </c>
    </row>
    <row r="164" customFormat="false" ht="12.75" hidden="false" customHeight="false" outlineLevel="0" collapsed="false">
      <c r="B164" s="0" t="n">
        <v>33</v>
      </c>
      <c r="C164" s="7" t="s">
        <v>195</v>
      </c>
      <c r="D164" s="28" t="n">
        <v>46.1</v>
      </c>
      <c r="E164" s="28" t="n">
        <v>4.6</v>
      </c>
      <c r="F164" s="0" t="n">
        <v>3104</v>
      </c>
      <c r="G164" s="0" t="n">
        <v>1126</v>
      </c>
      <c r="H164" s="0" t="n">
        <v>425</v>
      </c>
      <c r="I164" s="65" t="str">
        <f aca="false">CONCATENATE(F164,"mm (L) x ",G164,"mm (H) x ",H164,"mm (W)")</f>
        <v>3104mm (L) x 1126mm (H) x 425mm (W)</v>
      </c>
      <c r="J164" s="7" t="s">
        <v>195</v>
      </c>
      <c r="K164" s="0" t="n">
        <v>33</v>
      </c>
    </row>
    <row r="165" customFormat="false" ht="12.75" hidden="false" customHeight="false" outlineLevel="0" collapsed="false">
      <c r="B165" s="0" t="n">
        <v>34</v>
      </c>
      <c r="C165" s="7" t="s">
        <v>196</v>
      </c>
      <c r="D165" s="28" t="n">
        <v>50.3</v>
      </c>
      <c r="E165" s="28" t="n">
        <v>4.6</v>
      </c>
      <c r="F165" s="0" t="n">
        <v>3104</v>
      </c>
      <c r="G165" s="0" t="n">
        <v>1126</v>
      </c>
      <c r="H165" s="0" t="n">
        <v>425</v>
      </c>
      <c r="I165" s="65" t="str">
        <f aca="false">CONCATENATE(F165,"mm (L) x ",G165,"mm (H) x ",H165,"mm (W)")</f>
        <v>3104mm (L) x 1126mm (H) x 425mm (W)</v>
      </c>
      <c r="J165" s="7" t="s">
        <v>196</v>
      </c>
      <c r="K165" s="0" t="n">
        <v>34</v>
      </c>
    </row>
    <row r="166" customFormat="false" ht="12.75" hidden="false" customHeight="false" outlineLevel="0" collapsed="false">
      <c r="B166" s="0" t="n">
        <v>35</v>
      </c>
      <c r="C166" s="71" t="s">
        <v>51</v>
      </c>
      <c r="D166" s="3" t="n">
        <v>0</v>
      </c>
      <c r="E166" s="3" t="n">
        <v>0</v>
      </c>
      <c r="F166" s="0" t="n">
        <v>0</v>
      </c>
      <c r="G166" s="0" t="n">
        <v>0</v>
      </c>
      <c r="H166" s="0" t="n">
        <v>0</v>
      </c>
      <c r="I166" s="49" t="s">
        <v>51</v>
      </c>
      <c r="J166" s="0" t="s">
        <v>196</v>
      </c>
      <c r="K166" s="0" t="n">
        <v>35</v>
      </c>
    </row>
    <row r="167" customFormat="false" ht="12.75" hidden="false" customHeight="false" outlineLevel="0" collapsed="false">
      <c r="B167" s="0" t="n">
        <v>36</v>
      </c>
      <c r="C167" s="71" t="s">
        <v>51</v>
      </c>
      <c r="D167" s="3" t="n">
        <v>0</v>
      </c>
      <c r="E167" s="3" t="n">
        <v>0</v>
      </c>
      <c r="F167" s="0" t="n">
        <v>0</v>
      </c>
      <c r="G167" s="0" t="n">
        <v>0</v>
      </c>
      <c r="H167" s="0" t="n">
        <v>0</v>
      </c>
      <c r="I167" s="49" t="s">
        <v>51</v>
      </c>
      <c r="J167" s="71" t="s">
        <v>51</v>
      </c>
      <c r="K167" s="0" t="n">
        <v>36</v>
      </c>
    </row>
    <row r="168" customFormat="false" ht="13.5" hidden="false" customHeight="false" outlineLevel="0" collapsed="false">
      <c r="B168" s="0" t="n">
        <v>37</v>
      </c>
      <c r="C168" s="72" t="s">
        <v>51</v>
      </c>
      <c r="D168" s="73" t="n">
        <v>0</v>
      </c>
      <c r="E168" s="73" t="n">
        <v>0</v>
      </c>
      <c r="F168" s="0" t="n">
        <v>0</v>
      </c>
      <c r="G168" s="0" t="n">
        <v>0</v>
      </c>
      <c r="H168" s="0" t="n">
        <v>0</v>
      </c>
      <c r="I168" s="49" t="s">
        <v>51</v>
      </c>
      <c r="J168" s="72" t="s">
        <v>51</v>
      </c>
      <c r="K168" s="0" t="n">
        <v>37</v>
      </c>
    </row>
    <row r="169" customFormat="false" ht="13.5" hidden="false" customHeight="false" outlineLevel="0" collapsed="false">
      <c r="C169" s="72" t="s">
        <v>33</v>
      </c>
      <c r="D169" s="73"/>
      <c r="E169" s="3"/>
      <c r="J169" s="72" t="s">
        <v>33</v>
      </c>
    </row>
    <row r="170" customFormat="false" ht="13.5" hidden="false" customHeight="false" outlineLevel="0" collapsed="false">
      <c r="B170" s="0" t="n">
        <v>1</v>
      </c>
      <c r="C170" s="74" t="s">
        <v>51</v>
      </c>
      <c r="D170" s="75" t="n">
        <v>0</v>
      </c>
      <c r="E170" s="3"/>
      <c r="F170" s="5"/>
      <c r="G170" s="5"/>
      <c r="H170" s="5"/>
      <c r="I170" s="49" t="s">
        <v>51</v>
      </c>
      <c r="J170" s="74" t="s">
        <v>51</v>
      </c>
      <c r="K170" s="0" t="n">
        <v>1</v>
      </c>
    </row>
    <row r="171" customFormat="false" ht="13.5" hidden="false" customHeight="false" outlineLevel="0" collapsed="false">
      <c r="B171" s="0" t="n">
        <v>2</v>
      </c>
      <c r="C171" s="74" t="s">
        <v>51</v>
      </c>
      <c r="D171" s="75" t="n">
        <v>0</v>
      </c>
      <c r="E171" s="3"/>
      <c r="F171" s="5"/>
      <c r="G171" s="5"/>
      <c r="H171" s="5"/>
      <c r="I171" s="49" t="s">
        <v>51</v>
      </c>
      <c r="J171" s="74" t="s">
        <v>51</v>
      </c>
      <c r="K171" s="0" t="n">
        <v>2</v>
      </c>
    </row>
    <row r="172" customFormat="false" ht="13.5" hidden="false" customHeight="false" outlineLevel="0" collapsed="false">
      <c r="B172" s="0" t="n">
        <v>3</v>
      </c>
      <c r="C172" s="76" t="s">
        <v>197</v>
      </c>
      <c r="D172" s="75" t="n">
        <v>2.2</v>
      </c>
      <c r="E172" s="3" t="n">
        <v>0.22925</v>
      </c>
      <c r="F172" s="77" t="n">
        <v>884</v>
      </c>
      <c r="G172" s="77" t="n">
        <v>440.7</v>
      </c>
      <c r="H172" s="77" t="n">
        <v>471</v>
      </c>
      <c r="I172" s="65" t="str">
        <f aca="false">CONCATENATE(F172,"mm (L) x ",G172,"mm (H) x ",H172,"mm (W)")</f>
        <v>884mm (L) x 440.7mm (H) x 471mm (W)</v>
      </c>
      <c r="J172" s="76" t="s">
        <v>197</v>
      </c>
      <c r="K172" s="0" t="n">
        <v>3</v>
      </c>
    </row>
    <row r="173" customFormat="false" ht="13.5" hidden="false" customHeight="false" outlineLevel="0" collapsed="false">
      <c r="B173" s="0" t="n">
        <v>4</v>
      </c>
      <c r="C173" s="76" t="s">
        <v>198</v>
      </c>
      <c r="D173" s="75" t="n">
        <v>3.1</v>
      </c>
      <c r="E173" s="3" t="n">
        <v>0.22925</v>
      </c>
      <c r="F173" s="52" t="n">
        <v>884</v>
      </c>
      <c r="G173" s="52" t="n">
        <v>440.7</v>
      </c>
      <c r="H173" s="52" t="n">
        <v>471</v>
      </c>
      <c r="I173" s="65" t="str">
        <f aca="false">CONCATENATE(F173,"mm (L) x ",G173,"mm (H) x ",H173,"mm (W)")</f>
        <v>884mm (L) x 440.7mm (H) x 471mm (W)</v>
      </c>
      <c r="J173" s="76" t="s">
        <v>198</v>
      </c>
      <c r="K173" s="0" t="n">
        <v>4</v>
      </c>
    </row>
    <row r="174" customFormat="false" ht="13.5" hidden="false" customHeight="false" outlineLevel="0" collapsed="false">
      <c r="B174" s="0" t="n">
        <v>5</v>
      </c>
      <c r="C174" s="76" t="s">
        <v>199</v>
      </c>
      <c r="D174" s="75" t="n">
        <v>3.6</v>
      </c>
      <c r="E174" s="3" t="n">
        <v>0.22925</v>
      </c>
      <c r="F174" s="52" t="n">
        <v>884</v>
      </c>
      <c r="G174" s="52" t="n">
        <v>440.7</v>
      </c>
      <c r="H174" s="52" t="n">
        <v>471</v>
      </c>
      <c r="I174" s="65" t="str">
        <f aca="false">CONCATENATE(F174,"mm (L) x ",G174,"mm (H) x ",H174,"mm (W)")</f>
        <v>884mm (L) x 440.7mm (H) x 471mm (W)</v>
      </c>
      <c r="J174" s="76" t="s">
        <v>199</v>
      </c>
      <c r="K174" s="0" t="n">
        <v>5</v>
      </c>
    </row>
    <row r="175" customFormat="false" ht="13.5" hidden="false" customHeight="false" outlineLevel="0" collapsed="false">
      <c r="B175" s="0" t="n">
        <v>6</v>
      </c>
      <c r="C175" s="76" t="s">
        <v>200</v>
      </c>
      <c r="D175" s="75" t="n">
        <v>4</v>
      </c>
      <c r="E175" s="3" t="n">
        <v>0.4235</v>
      </c>
      <c r="F175" s="52" t="n">
        <v>1184</v>
      </c>
      <c r="G175" s="52" t="n">
        <v>440.7</v>
      </c>
      <c r="H175" s="52" t="n">
        <v>471</v>
      </c>
      <c r="I175" s="65" t="str">
        <f aca="false">CONCATENATE(F175,"mm (L) x ",G175,"mm (H) x ",H175,"mm (W)")</f>
        <v>1184mm (L) x 440.7mm (H) x 471mm (W)</v>
      </c>
      <c r="J175" s="76" t="s">
        <v>200</v>
      </c>
      <c r="K175" s="0" t="n">
        <v>6</v>
      </c>
    </row>
    <row r="176" customFormat="false" ht="13.5" hidden="false" customHeight="false" outlineLevel="0" collapsed="false">
      <c r="B176" s="0" t="n">
        <v>7</v>
      </c>
      <c r="C176" s="76" t="s">
        <v>201</v>
      </c>
      <c r="D176" s="75" t="n">
        <v>4.8</v>
      </c>
      <c r="E176" s="3" t="n">
        <v>0.4235</v>
      </c>
      <c r="F176" s="52" t="n">
        <v>1184</v>
      </c>
      <c r="G176" s="52" t="n">
        <v>440.7</v>
      </c>
      <c r="H176" s="52" t="n">
        <v>471</v>
      </c>
      <c r="I176" s="65" t="str">
        <f aca="false">CONCATENATE(F176,"mm (L) x ",G176,"mm (H) x ",H176,"mm (W)")</f>
        <v>1184mm (L) x 440.7mm (H) x 471mm (W)</v>
      </c>
      <c r="J176" s="76" t="s">
        <v>201</v>
      </c>
      <c r="K176" s="0" t="n">
        <v>7</v>
      </c>
    </row>
    <row r="177" customFormat="false" ht="13.5" hidden="false" customHeight="false" outlineLevel="0" collapsed="false">
      <c r="B177" s="0" t="n">
        <v>8</v>
      </c>
      <c r="C177" s="76" t="s">
        <v>202</v>
      </c>
      <c r="D177" s="75" t="n">
        <v>5.9</v>
      </c>
      <c r="E177" s="3" t="n">
        <v>0.4235</v>
      </c>
      <c r="F177" s="52" t="n">
        <v>1184</v>
      </c>
      <c r="G177" s="52" t="n">
        <v>440.7</v>
      </c>
      <c r="H177" s="52" t="n">
        <v>471</v>
      </c>
      <c r="I177" s="65" t="str">
        <f aca="false">CONCATENATE(F177,"mm (L) x ",G177,"mm (H) x ",H177,"mm (W)")</f>
        <v>1184mm (L) x 440.7mm (H) x 471mm (W)</v>
      </c>
      <c r="J177" s="76" t="s">
        <v>202</v>
      </c>
      <c r="K177" s="0" t="n">
        <v>8</v>
      </c>
    </row>
    <row r="178" customFormat="false" ht="13.5" hidden="false" customHeight="false" outlineLevel="0" collapsed="false">
      <c r="B178" s="0" t="n">
        <v>9</v>
      </c>
      <c r="C178" s="76" t="s">
        <v>203</v>
      </c>
      <c r="D178" s="75" t="n">
        <v>7</v>
      </c>
      <c r="E178" s="3" t="n">
        <v>0.58025</v>
      </c>
      <c r="F178" s="52" t="n">
        <v>1684</v>
      </c>
      <c r="G178" s="52" t="n">
        <v>440.7</v>
      </c>
      <c r="H178" s="52" t="n">
        <v>471</v>
      </c>
      <c r="I178" s="65" t="str">
        <f aca="false">CONCATENATE(F178,"mm (L) x ",G178,"mm (H) x ",H178,"mm (W)")</f>
        <v>1684mm (L) x 440.7mm (H) x 471mm (W)</v>
      </c>
      <c r="J178" s="76" t="s">
        <v>203</v>
      </c>
      <c r="K178" s="0" t="n">
        <v>9</v>
      </c>
    </row>
    <row r="179" customFormat="false" ht="13.5" hidden="false" customHeight="false" outlineLevel="0" collapsed="false">
      <c r="B179" s="0" t="n">
        <v>10</v>
      </c>
      <c r="C179" s="76" t="s">
        <v>204</v>
      </c>
      <c r="D179" s="75" t="n">
        <v>7.9</v>
      </c>
      <c r="E179" s="3" t="n">
        <v>0.88825</v>
      </c>
      <c r="F179" s="52" t="n">
        <v>1194</v>
      </c>
      <c r="G179" s="52" t="n">
        <v>810</v>
      </c>
      <c r="H179" s="52" t="n">
        <v>558</v>
      </c>
      <c r="I179" s="65" t="str">
        <f aca="false">CONCATENATE(F179,"mm (L) x ",G179,"mm (H) x ",H179,"mm (W)")</f>
        <v>1194mm (L) x 810mm (H) x 558mm (W)</v>
      </c>
      <c r="J179" s="76" t="s">
        <v>204</v>
      </c>
      <c r="K179" s="0" t="n">
        <v>10</v>
      </c>
    </row>
    <row r="180" customFormat="false" ht="13.5" hidden="false" customHeight="false" outlineLevel="0" collapsed="false">
      <c r="B180" s="0" t="n">
        <v>11</v>
      </c>
      <c r="C180" s="76" t="s">
        <v>205</v>
      </c>
      <c r="D180" s="75" t="n">
        <v>8.4</v>
      </c>
      <c r="E180" s="3" t="n">
        <v>0.58025</v>
      </c>
      <c r="F180" s="52" t="n">
        <v>1684</v>
      </c>
      <c r="G180" s="52" t="n">
        <v>440.7</v>
      </c>
      <c r="H180" s="52" t="n">
        <v>471</v>
      </c>
      <c r="I180" s="65" t="str">
        <f aca="false">CONCATENATE(F180,"mm (L) x ",G180,"mm (H) x ",H180,"mm (W)")</f>
        <v>1684mm (L) x 440.7mm (H) x 471mm (W)</v>
      </c>
      <c r="J180" s="76" t="s">
        <v>205</v>
      </c>
      <c r="K180" s="0" t="n">
        <v>11</v>
      </c>
    </row>
    <row r="181" customFormat="false" ht="13.5" hidden="false" customHeight="false" outlineLevel="0" collapsed="false">
      <c r="B181" s="0" t="n">
        <v>12</v>
      </c>
      <c r="C181" s="76" t="s">
        <v>206</v>
      </c>
      <c r="D181" s="75" t="n">
        <v>10.2</v>
      </c>
      <c r="E181" s="3" t="n">
        <v>0.728875</v>
      </c>
      <c r="F181" s="52" t="n">
        <v>2084</v>
      </c>
      <c r="G181" s="52" t="n">
        <v>440.7</v>
      </c>
      <c r="H181" s="52" t="n">
        <v>471</v>
      </c>
      <c r="I181" s="65" t="str">
        <f aca="false">CONCATENATE(F181,"mm (L) x ",G181,"mm (H) x ",H181,"mm (W)")</f>
        <v>2084mm (L) x 440.7mm (H) x 471mm (W)</v>
      </c>
      <c r="J181" s="76" t="s">
        <v>206</v>
      </c>
      <c r="K181" s="0" t="n">
        <v>12</v>
      </c>
    </row>
    <row r="182" customFormat="false" ht="13.5" hidden="false" customHeight="false" outlineLevel="0" collapsed="false">
      <c r="B182" s="0" t="n">
        <v>13</v>
      </c>
      <c r="C182" s="76" t="s">
        <v>207</v>
      </c>
      <c r="D182" s="75" t="n">
        <v>10.4</v>
      </c>
      <c r="E182" s="0" t="n">
        <v>0.88825</v>
      </c>
      <c r="F182" s="52" t="n">
        <v>1194</v>
      </c>
      <c r="G182" s="52" t="n">
        <v>810</v>
      </c>
      <c r="H182" s="52" t="n">
        <v>558</v>
      </c>
      <c r="I182" s="65" t="str">
        <f aca="false">CONCATENATE(F182,"mm (L) x ",G182,"mm (H) x ",H182,"mm (W)")</f>
        <v>1194mm (L) x 810mm (H) x 558mm (W)</v>
      </c>
      <c r="J182" s="76" t="s">
        <v>207</v>
      </c>
      <c r="K182" s="0" t="n">
        <v>13</v>
      </c>
    </row>
    <row r="183" customFormat="false" ht="13.5" hidden="false" customHeight="false" outlineLevel="0" collapsed="false">
      <c r="B183" s="0" t="n">
        <v>14</v>
      </c>
      <c r="C183" s="76" t="s">
        <v>208</v>
      </c>
      <c r="D183" s="75" t="n">
        <v>11.6</v>
      </c>
      <c r="E183" s="0" t="n">
        <v>0.728875</v>
      </c>
      <c r="F183" s="52" t="n">
        <v>2084</v>
      </c>
      <c r="G183" s="52" t="n">
        <v>440.7</v>
      </c>
      <c r="H183" s="52" t="n">
        <v>471</v>
      </c>
      <c r="I183" s="65" t="str">
        <f aca="false">CONCATENATE(F183,"mm (L) x ",G183,"mm (H) x ",H183,"mm (W)")</f>
        <v>2084mm (L) x 440.7mm (H) x 471mm (W)</v>
      </c>
      <c r="J183" s="76" t="s">
        <v>208</v>
      </c>
      <c r="K183" s="0" t="n">
        <v>14</v>
      </c>
    </row>
    <row r="184" customFormat="false" ht="13.5" hidden="false" customHeight="false" outlineLevel="0" collapsed="false">
      <c r="B184" s="0" t="n">
        <v>15</v>
      </c>
      <c r="C184" s="76" t="s">
        <v>209</v>
      </c>
      <c r="D184" s="75" t="n">
        <v>12.3</v>
      </c>
      <c r="E184" s="3" t="n">
        <v>0.88825</v>
      </c>
      <c r="F184" s="52" t="n">
        <v>1194</v>
      </c>
      <c r="G184" s="52" t="n">
        <v>810</v>
      </c>
      <c r="H184" s="52" t="n">
        <v>558</v>
      </c>
      <c r="I184" s="65" t="str">
        <f aca="false">CONCATENATE(F184,"mm (L) x ",G184,"mm (H) x ",H184,"mm (W)")</f>
        <v>1194mm (L) x 810mm (H) x 558mm (W)</v>
      </c>
      <c r="J184" s="76" t="s">
        <v>209</v>
      </c>
      <c r="K184" s="0" t="n">
        <v>15</v>
      </c>
    </row>
    <row r="185" customFormat="false" ht="13.5" hidden="false" customHeight="false" outlineLevel="0" collapsed="false">
      <c r="B185" s="0" t="n">
        <v>16</v>
      </c>
      <c r="C185" s="76" t="s">
        <v>210</v>
      </c>
      <c r="D185" s="75" t="n">
        <v>13.4</v>
      </c>
      <c r="E185" s="3" t="n">
        <v>0.728875</v>
      </c>
      <c r="F185" s="52" t="n">
        <v>2084</v>
      </c>
      <c r="G185" s="52" t="n">
        <v>440.7</v>
      </c>
      <c r="H185" s="52" t="n">
        <v>471</v>
      </c>
      <c r="I185" s="65" t="str">
        <f aca="false">CONCATENATE(F185,"mm (L) x ",G185,"mm (H) x ",H185,"mm (W)")</f>
        <v>2084mm (L) x 440.7mm (H) x 471mm (W)</v>
      </c>
      <c r="J185" s="76" t="s">
        <v>210</v>
      </c>
      <c r="K185" s="0" t="n">
        <v>16</v>
      </c>
    </row>
    <row r="186" customFormat="false" ht="13.5" hidden="false" customHeight="false" outlineLevel="0" collapsed="false">
      <c r="B186" s="0" t="n">
        <v>17</v>
      </c>
      <c r="C186" s="76" t="s">
        <v>211</v>
      </c>
      <c r="D186" s="75" t="n">
        <v>13.7</v>
      </c>
      <c r="E186" s="3" t="n">
        <v>0.88825</v>
      </c>
      <c r="F186" s="52" t="n">
        <v>1194</v>
      </c>
      <c r="G186" s="52" t="n">
        <v>810</v>
      </c>
      <c r="H186" s="52" t="n">
        <v>558</v>
      </c>
      <c r="I186" s="65" t="str">
        <f aca="false">CONCATENATE(F186,"mm (L) x ",G186,"mm (H) x ",H186,"mm (W)")</f>
        <v>1194mm (L) x 810mm (H) x 558mm (W)</v>
      </c>
      <c r="J186" s="76" t="s">
        <v>211</v>
      </c>
      <c r="K186" s="0" t="n">
        <v>17</v>
      </c>
    </row>
    <row r="187" customFormat="false" ht="13.5" hidden="false" customHeight="false" outlineLevel="0" collapsed="false">
      <c r="B187" s="0" t="n">
        <v>18</v>
      </c>
      <c r="C187" s="76" t="s">
        <v>212</v>
      </c>
      <c r="D187" s="75" t="n">
        <v>16.4</v>
      </c>
      <c r="E187" s="3" t="n">
        <v>1.51275</v>
      </c>
      <c r="F187" s="52" t="n">
        <v>1737</v>
      </c>
      <c r="G187" s="52" t="n">
        <v>810</v>
      </c>
      <c r="H187" s="52" t="n">
        <v>558</v>
      </c>
      <c r="I187" s="65" t="str">
        <f aca="false">CONCATENATE(F187,"mm (L) x ",G187,"mm (H) x ",H187,"mm (W)")</f>
        <v>1737mm (L) x 810mm (H) x 558mm (W)</v>
      </c>
      <c r="J187" s="76" t="s">
        <v>212</v>
      </c>
      <c r="K187" s="0" t="n">
        <v>18</v>
      </c>
    </row>
    <row r="188" customFormat="false" ht="13.5" hidden="false" customHeight="false" outlineLevel="0" collapsed="false">
      <c r="B188" s="0" t="n">
        <v>19</v>
      </c>
      <c r="C188" s="76" t="s">
        <v>213</v>
      </c>
      <c r="D188" s="75" t="n">
        <v>18.5</v>
      </c>
      <c r="E188" s="3" t="n">
        <v>1.65325</v>
      </c>
      <c r="F188" s="52" t="n">
        <v>1414</v>
      </c>
      <c r="G188" s="78" t="n">
        <v>1126</v>
      </c>
      <c r="H188" s="78" t="n">
        <v>650</v>
      </c>
      <c r="I188" s="65" t="str">
        <f aca="false">CONCATENATE(F188,"mm (L) x ",G188,"mm (H) x ",H188,"mm (W)")</f>
        <v>1414mm (L) x 1126mm (H) x 650mm (W)</v>
      </c>
      <c r="J188" s="76" t="s">
        <v>213</v>
      </c>
      <c r="K188" s="0" t="n">
        <v>19</v>
      </c>
    </row>
    <row r="189" customFormat="false" ht="13.5" hidden="false" customHeight="false" outlineLevel="0" collapsed="false">
      <c r="B189" s="0" t="n">
        <v>20</v>
      </c>
      <c r="C189" s="76" t="s">
        <v>214</v>
      </c>
      <c r="D189" s="75" t="n">
        <v>21.2</v>
      </c>
      <c r="E189" s="3" t="n">
        <v>1.51275</v>
      </c>
      <c r="F189" s="52" t="n">
        <v>1737</v>
      </c>
      <c r="G189" s="52" t="n">
        <v>810</v>
      </c>
      <c r="H189" s="52" t="n">
        <v>558</v>
      </c>
      <c r="I189" s="65" t="str">
        <f aca="false">CONCATENATE(F189,"mm (L) x ",G189,"mm (H) x ",H189,"mm (W)")</f>
        <v>1737mm (L) x 810mm (H) x 558mm (W)</v>
      </c>
      <c r="J189" s="76" t="s">
        <v>214</v>
      </c>
      <c r="K189" s="0" t="n">
        <v>20</v>
      </c>
    </row>
    <row r="190" customFormat="false" ht="13.5" hidden="false" customHeight="false" outlineLevel="0" collapsed="false">
      <c r="B190" s="0" t="n">
        <v>21</v>
      </c>
      <c r="C190" s="76" t="s">
        <v>215</v>
      </c>
      <c r="D190" s="75" t="n">
        <v>25.9</v>
      </c>
      <c r="E190" s="3" t="n">
        <v>1.65325</v>
      </c>
      <c r="F190" s="52" t="n">
        <v>1414</v>
      </c>
      <c r="G190" s="78" t="n">
        <v>1126</v>
      </c>
      <c r="H190" s="78" t="n">
        <v>650</v>
      </c>
      <c r="I190" s="65" t="str">
        <f aca="false">CONCATENATE(F190,"mm (L) x ",G190,"mm (H) x ",H190,"mm (W)")</f>
        <v>1414mm (L) x 1126mm (H) x 650mm (W)</v>
      </c>
      <c r="J190" s="76" t="s">
        <v>215</v>
      </c>
      <c r="K190" s="0" t="n">
        <v>21</v>
      </c>
    </row>
    <row r="191" customFormat="false" ht="13.5" hidden="false" customHeight="false" outlineLevel="0" collapsed="false">
      <c r="B191" s="0" t="n">
        <v>22</v>
      </c>
      <c r="C191" s="76" t="s">
        <v>216</v>
      </c>
      <c r="D191" s="75" t="n">
        <v>26.4</v>
      </c>
      <c r="E191" s="3" t="n">
        <v>1.51275</v>
      </c>
      <c r="F191" s="52" t="n">
        <v>1737</v>
      </c>
      <c r="G191" s="52" t="n">
        <v>810</v>
      </c>
      <c r="H191" s="52" t="n">
        <v>558</v>
      </c>
      <c r="I191" s="65" t="str">
        <f aca="false">CONCATENATE(F191,"mm (L) x ",G191,"mm (H) x ",H191,"mm (W)")</f>
        <v>1737mm (L) x 810mm (H) x 558mm (W)</v>
      </c>
      <c r="J191" s="76" t="s">
        <v>216</v>
      </c>
      <c r="K191" s="0" t="n">
        <v>22</v>
      </c>
    </row>
    <row r="192" customFormat="false" ht="13.5" hidden="false" customHeight="false" outlineLevel="0" collapsed="false">
      <c r="B192" s="0" t="n">
        <v>23</v>
      </c>
      <c r="C192" s="76" t="s">
        <v>217</v>
      </c>
      <c r="D192" s="75" t="n">
        <v>27.1</v>
      </c>
      <c r="E192" s="3" t="n">
        <v>2.21225</v>
      </c>
      <c r="F192" s="52" t="n">
        <v>2414</v>
      </c>
      <c r="G192" s="52" t="n">
        <v>810</v>
      </c>
      <c r="H192" s="52" t="n">
        <v>558</v>
      </c>
      <c r="I192" s="65" t="str">
        <f aca="false">CONCATENATE(F192,"mm (L) x ",G192,"mm (H) x ",H192,"mm (W)")</f>
        <v>2414mm (L) x 810mm (H) x 558mm (W)</v>
      </c>
      <c r="J192" s="76" t="s">
        <v>217</v>
      </c>
      <c r="K192" s="0" t="n">
        <v>23</v>
      </c>
    </row>
    <row r="193" customFormat="false" ht="13.5" hidden="false" customHeight="false" outlineLevel="0" collapsed="false">
      <c r="B193" s="0" t="n">
        <v>24</v>
      </c>
      <c r="C193" s="76" t="s">
        <v>218</v>
      </c>
      <c r="D193" s="75" t="n">
        <v>30.1</v>
      </c>
      <c r="E193" s="3" t="n">
        <v>1.65325</v>
      </c>
      <c r="F193" s="52" t="n">
        <v>2414</v>
      </c>
      <c r="G193" s="78" t="n">
        <v>1126</v>
      </c>
      <c r="H193" s="78" t="n">
        <v>650</v>
      </c>
      <c r="I193" s="65" t="str">
        <f aca="false">CONCATENATE(F193,"mm (L) x ",G193,"mm (H) x ",H193,"mm (W)")</f>
        <v>2414mm (L) x 1126mm (H) x 650mm (W)</v>
      </c>
      <c r="J193" s="76" t="s">
        <v>218</v>
      </c>
      <c r="K193" s="0" t="n">
        <v>24</v>
      </c>
    </row>
    <row r="194" customFormat="false" ht="13.5" hidden="false" customHeight="false" outlineLevel="0" collapsed="false">
      <c r="B194" s="0" t="n">
        <v>25</v>
      </c>
      <c r="C194" s="76" t="s">
        <v>219</v>
      </c>
      <c r="D194" s="75" t="n">
        <v>31.7</v>
      </c>
      <c r="E194" s="3" t="n">
        <v>2.21225</v>
      </c>
      <c r="F194" s="52" t="n">
        <v>2414</v>
      </c>
      <c r="G194" s="52" t="n">
        <v>810</v>
      </c>
      <c r="H194" s="52" t="n">
        <v>558</v>
      </c>
      <c r="I194" s="65" t="str">
        <f aca="false">CONCATENATE(F194,"mm (L) x ",G194,"mm (H) x ",H194,"mm (W)")</f>
        <v>2414mm (L) x 810mm (H) x 558mm (W)</v>
      </c>
      <c r="J194" s="76" t="s">
        <v>219</v>
      </c>
      <c r="K194" s="0" t="n">
        <v>25</v>
      </c>
    </row>
    <row r="195" customFormat="false" ht="13.5" hidden="false" customHeight="false" outlineLevel="0" collapsed="false">
      <c r="B195" s="0" t="n">
        <v>26</v>
      </c>
      <c r="C195" s="76" t="s">
        <v>220</v>
      </c>
      <c r="D195" s="75" t="n">
        <v>36</v>
      </c>
      <c r="E195" s="3" t="n">
        <v>2.21225</v>
      </c>
      <c r="F195" s="52" t="n">
        <v>2414</v>
      </c>
      <c r="G195" s="52" t="n">
        <v>810</v>
      </c>
      <c r="H195" s="52" t="n">
        <v>558</v>
      </c>
      <c r="I195" s="65" t="str">
        <f aca="false">CONCATENATE(F195,"mm (L) x ",G195,"mm (H) x ",H195,"mm (W)")</f>
        <v>2414mm (L) x 810mm (H) x 558mm (W)</v>
      </c>
      <c r="J195" s="76" t="s">
        <v>220</v>
      </c>
      <c r="K195" s="0" t="n">
        <v>26</v>
      </c>
    </row>
    <row r="196" customFormat="false" ht="13.5" hidden="false" customHeight="false" outlineLevel="0" collapsed="false">
      <c r="B196" s="0" t="n">
        <v>27</v>
      </c>
      <c r="C196" s="76" t="s">
        <v>221</v>
      </c>
      <c r="D196" s="75" t="n">
        <v>38.5</v>
      </c>
      <c r="E196" s="3" t="n">
        <v>2.80025</v>
      </c>
      <c r="F196" s="52" t="n">
        <v>2414</v>
      </c>
      <c r="G196" s="78" t="n">
        <v>1126</v>
      </c>
      <c r="H196" s="78" t="n">
        <v>650</v>
      </c>
      <c r="I196" s="65" t="str">
        <f aca="false">CONCATENATE(F196,"mm (L) x ",G196,"mm (H) x ",H196,"mm (W)")</f>
        <v>2414mm (L) x 1126mm (H) x 650mm (W)</v>
      </c>
      <c r="J196" s="76" t="s">
        <v>221</v>
      </c>
      <c r="K196" s="0" t="n">
        <v>27</v>
      </c>
    </row>
    <row r="197" customFormat="false" ht="13.5" hidden="false" customHeight="false" outlineLevel="0" collapsed="false">
      <c r="B197" s="0" t="n">
        <v>28</v>
      </c>
      <c r="C197" s="76" t="s">
        <v>222</v>
      </c>
      <c r="D197" s="75" t="n">
        <v>42.1</v>
      </c>
      <c r="E197" s="3" t="n">
        <v>2.9355</v>
      </c>
      <c r="F197" s="52" t="n">
        <v>3114</v>
      </c>
      <c r="G197" s="52" t="n">
        <v>810</v>
      </c>
      <c r="H197" s="52" t="n">
        <v>558</v>
      </c>
      <c r="I197" s="65" t="str">
        <f aca="false">CONCATENATE(F197,"mm (L) x ",G197,"mm (H) x ",H197,"mm (W)")</f>
        <v>3114mm (L) x 810mm (H) x 558mm (W)</v>
      </c>
      <c r="J197" s="76" t="s">
        <v>222</v>
      </c>
      <c r="K197" s="0" t="n">
        <v>28</v>
      </c>
    </row>
    <row r="198" customFormat="false" ht="13.5" hidden="false" customHeight="false" outlineLevel="0" collapsed="false">
      <c r="B198" s="0" t="n">
        <v>29</v>
      </c>
      <c r="C198" s="76" t="s">
        <v>223</v>
      </c>
      <c r="D198" s="75" t="n">
        <v>42.6</v>
      </c>
      <c r="E198" s="3" t="n">
        <v>2.80025</v>
      </c>
      <c r="F198" s="52" t="n">
        <v>2414</v>
      </c>
      <c r="G198" s="78" t="n">
        <v>1126</v>
      </c>
      <c r="H198" s="78" t="n">
        <v>650</v>
      </c>
      <c r="I198" s="65" t="str">
        <f aca="false">CONCATENATE(F198,"mm (L) x ",G198,"mm (H) x ",H198,"mm (W)")</f>
        <v>2414mm (L) x 1126mm (H) x 650mm (W)</v>
      </c>
      <c r="J198" s="76" t="s">
        <v>223</v>
      </c>
      <c r="K198" s="0" t="n">
        <v>29</v>
      </c>
    </row>
    <row r="199" customFormat="false" ht="13.5" hidden="false" customHeight="false" outlineLevel="0" collapsed="false">
      <c r="B199" s="0" t="n">
        <v>30</v>
      </c>
      <c r="C199" s="76" t="s">
        <v>224</v>
      </c>
      <c r="D199" s="75" t="n">
        <v>47.9</v>
      </c>
      <c r="E199" s="3" t="n">
        <v>2.9355</v>
      </c>
      <c r="F199" s="52" t="n">
        <v>3114</v>
      </c>
      <c r="G199" s="52" t="n">
        <v>810</v>
      </c>
      <c r="H199" s="52" t="n">
        <v>558</v>
      </c>
      <c r="I199" s="65" t="str">
        <f aca="false">CONCATENATE(F199,"mm (L) x ",G199,"mm (H) x ",H199,"mm (W)")</f>
        <v>3114mm (L) x 810mm (H) x 558mm (W)</v>
      </c>
      <c r="J199" s="76" t="s">
        <v>224</v>
      </c>
      <c r="K199" s="0" t="n">
        <v>30</v>
      </c>
    </row>
    <row r="200" customFormat="false" ht="13.5" hidden="false" customHeight="false" outlineLevel="0" collapsed="false">
      <c r="B200" s="0" t="n">
        <v>31</v>
      </c>
      <c r="C200" s="76" t="s">
        <v>225</v>
      </c>
      <c r="D200" s="75" t="n">
        <v>51</v>
      </c>
      <c r="E200" s="3" t="n">
        <v>2.80025</v>
      </c>
      <c r="F200" s="52" t="n">
        <v>2414</v>
      </c>
      <c r="G200" s="78" t="n">
        <v>1126</v>
      </c>
      <c r="H200" s="78" t="n">
        <v>650</v>
      </c>
      <c r="I200" s="65" t="str">
        <f aca="false">CONCATENATE(F200,"mm (L) x ",G200,"mm (H) x ",H200,"mm (W)")</f>
        <v>2414mm (L) x 1126mm (H) x 650mm (W)</v>
      </c>
      <c r="J200" s="76" t="s">
        <v>225</v>
      </c>
      <c r="K200" s="0" t="n">
        <v>31</v>
      </c>
    </row>
    <row r="201" customFormat="false" ht="13.5" hidden="false" customHeight="false" outlineLevel="0" collapsed="false">
      <c r="B201" s="0" t="n">
        <v>32</v>
      </c>
      <c r="C201" s="76" t="s">
        <v>226</v>
      </c>
      <c r="D201" s="75" t="n">
        <v>60.3</v>
      </c>
      <c r="E201" s="3" t="n">
        <v>3.9035</v>
      </c>
      <c r="F201" s="52" t="n">
        <v>3114</v>
      </c>
      <c r="G201" s="78" t="n">
        <v>1126</v>
      </c>
      <c r="H201" s="78" t="n">
        <v>650</v>
      </c>
      <c r="I201" s="65" t="str">
        <f aca="false">CONCATENATE(F201,"mm (L) x ",G201,"mm (H) x ",H201,"mm (W)")</f>
        <v>3114mm (L) x 1126mm (H) x 650mm (W)</v>
      </c>
      <c r="J201" s="76" t="s">
        <v>226</v>
      </c>
      <c r="K201" s="0" t="n">
        <v>32</v>
      </c>
    </row>
    <row r="202" customFormat="false" ht="13.5" hidden="false" customHeight="false" outlineLevel="0" collapsed="false">
      <c r="B202" s="0" t="n">
        <v>33</v>
      </c>
      <c r="C202" s="76" t="s">
        <v>227</v>
      </c>
      <c r="D202" s="75" t="n">
        <v>68.7</v>
      </c>
      <c r="E202" s="3" t="n">
        <v>3.9035</v>
      </c>
      <c r="F202" s="54" t="n">
        <v>3114</v>
      </c>
      <c r="G202" s="79" t="n">
        <v>1126</v>
      </c>
      <c r="H202" s="79" t="n">
        <v>650</v>
      </c>
      <c r="I202" s="65" t="str">
        <f aca="false">CONCATENATE(F202,"mm (L) x ",G202,"mm (H) x ",H202,"mm (W)")</f>
        <v>3114mm (L) x 1126mm (H) x 650mm (W)</v>
      </c>
      <c r="J202" s="76" t="s">
        <v>227</v>
      </c>
      <c r="K202" s="0" t="n">
        <v>33</v>
      </c>
    </row>
    <row r="203" customFormat="false" ht="12.75" hidden="false" customHeight="false" outlineLevel="0" collapsed="false">
      <c r="B203" s="0" t="n">
        <v>34</v>
      </c>
      <c r="C203" s="3" t="s">
        <v>51</v>
      </c>
      <c r="D203" s="3"/>
      <c r="E203" s="3" t="n">
        <v>0</v>
      </c>
      <c r="F203" s="4" t="n">
        <v>0</v>
      </c>
      <c r="G203" s="4" t="n">
        <v>0</v>
      </c>
      <c r="H203" s="4" t="n">
        <v>0</v>
      </c>
      <c r="I203" s="49" t="s">
        <v>51</v>
      </c>
      <c r="J203" s="3" t="s">
        <v>228</v>
      </c>
      <c r="K203" s="0" t="n">
        <v>34</v>
      </c>
    </row>
    <row r="204" customFormat="false" ht="12.75" hidden="false" customHeight="false" outlineLevel="0" collapsed="false">
      <c r="B204" s="0" t="n">
        <v>35</v>
      </c>
      <c r="C204" s="3" t="s">
        <v>51</v>
      </c>
      <c r="D204" s="3"/>
      <c r="E204" s="3" t="n">
        <v>0</v>
      </c>
      <c r="F204" s="4" t="n">
        <v>0</v>
      </c>
      <c r="G204" s="4" t="n">
        <v>0</v>
      </c>
      <c r="H204" s="4" t="n">
        <v>0</v>
      </c>
      <c r="I204" s="49" t="s">
        <v>51</v>
      </c>
      <c r="J204" s="3" t="s">
        <v>228</v>
      </c>
    </row>
    <row r="205" customFormat="false" ht="12.75" hidden="false" customHeight="false" outlineLevel="0" collapsed="false">
      <c r="C205" s="4" t="s">
        <v>229</v>
      </c>
      <c r="D205" s="3"/>
      <c r="E205" s="3"/>
    </row>
    <row r="206" customFormat="false" ht="12.75" hidden="false" customHeight="false" outlineLevel="0" collapsed="false">
      <c r="B206" s="0" t="n">
        <v>0</v>
      </c>
      <c r="C206" s="4" t="s">
        <v>51</v>
      </c>
      <c r="D206" s="3" t="n">
        <v>0</v>
      </c>
      <c r="E206" s="3" t="n">
        <v>0</v>
      </c>
    </row>
    <row r="207" customFormat="false" ht="12.75" hidden="false" customHeight="false" outlineLevel="0" collapsed="false">
      <c r="B207" s="0" t="n">
        <v>1</v>
      </c>
      <c r="C207" s="3" t="s">
        <v>51</v>
      </c>
      <c r="D207" s="3" t="n">
        <v>0</v>
      </c>
      <c r="E207" s="3" t="n">
        <v>0</v>
      </c>
      <c r="F207" s="4"/>
      <c r="G207" s="4"/>
      <c r="H207" s="4"/>
      <c r="I207" s="49" t="s">
        <v>51</v>
      </c>
      <c r="J207" s="3"/>
      <c r="K207" s="0" t="n">
        <v>1</v>
      </c>
    </row>
    <row r="208" customFormat="false" ht="12.75" hidden="false" customHeight="false" outlineLevel="0" collapsed="false">
      <c r="B208" s="0" t="n">
        <v>2</v>
      </c>
      <c r="C208" s="3" t="s">
        <v>51</v>
      </c>
      <c r="D208" s="3" t="n">
        <v>0</v>
      </c>
      <c r="E208" s="3" t="n">
        <v>0</v>
      </c>
      <c r="F208" s="4" t="n">
        <v>0</v>
      </c>
      <c r="G208" s="4" t="n">
        <v>0</v>
      </c>
      <c r="H208" s="4" t="n">
        <v>0</v>
      </c>
      <c r="I208" s="49" t="s">
        <v>51</v>
      </c>
      <c r="J208" s="3" t="s">
        <v>228</v>
      </c>
      <c r="K208" s="0" t="n">
        <v>2</v>
      </c>
    </row>
    <row r="209" customFormat="false" ht="12.75" hidden="false" customHeight="false" outlineLevel="0" collapsed="false">
      <c r="B209" s="0" t="n">
        <v>3</v>
      </c>
      <c r="C209" s="80" t="s">
        <v>230</v>
      </c>
      <c r="D209" s="81" t="n">
        <v>15.2</v>
      </c>
      <c r="E209" s="4" t="n">
        <v>4.13125</v>
      </c>
      <c r="F209" s="82" t="n">
        <v>1780</v>
      </c>
      <c r="G209" s="82" t="n">
        <v>1424</v>
      </c>
      <c r="H209" s="82" t="n">
        <v>1169</v>
      </c>
      <c r="I209" s="65" t="str">
        <f aca="false">CONCATENATE(F209,"mm (L) x ",G209,"mm (H) x ",H209,"mm (W)")</f>
        <v>1780mm (L) x 1424mm (H) x 1169mm (W)</v>
      </c>
      <c r="J209" s="83" t="s">
        <v>230</v>
      </c>
      <c r="K209" s="0" t="n">
        <v>3</v>
      </c>
    </row>
    <row r="210" customFormat="false" ht="12.75" hidden="false" customHeight="false" outlineLevel="0" collapsed="false">
      <c r="B210" s="0" t="n">
        <v>4</v>
      </c>
      <c r="C210" s="80" t="s">
        <v>231</v>
      </c>
      <c r="D210" s="81" t="n">
        <v>22.1</v>
      </c>
      <c r="E210" s="4" t="n">
        <v>4.13125</v>
      </c>
      <c r="F210" s="82" t="n">
        <v>1780</v>
      </c>
      <c r="G210" s="82" t="n">
        <v>1424</v>
      </c>
      <c r="H210" s="82" t="n">
        <v>1169</v>
      </c>
      <c r="I210" s="65" t="str">
        <f aca="false">CONCATENATE(F210,"mm (L) x ",G210,"mm (H) x ",H210,"mm (W)")</f>
        <v>1780mm (L) x 1424mm (H) x 1169mm (W)</v>
      </c>
      <c r="J210" s="84" t="s">
        <v>231</v>
      </c>
      <c r="K210" s="0" t="n">
        <v>4</v>
      </c>
    </row>
    <row r="211" customFormat="false" ht="12.75" hidden="false" customHeight="false" outlineLevel="0" collapsed="false">
      <c r="B211" s="0" t="n">
        <v>5</v>
      </c>
      <c r="C211" s="80" t="s">
        <v>232</v>
      </c>
      <c r="D211" s="81" t="n">
        <v>25.4</v>
      </c>
      <c r="E211" s="4" t="n">
        <v>4.41875</v>
      </c>
      <c r="F211" s="82" t="n">
        <v>1780</v>
      </c>
      <c r="G211" s="82" t="n">
        <v>1424</v>
      </c>
      <c r="H211" s="82" t="n">
        <v>1169</v>
      </c>
      <c r="I211" s="65" t="str">
        <f aca="false">CONCATENATE(F211,"mm (L) x ",G211,"mm (H) x ",H211,"mm (W)")</f>
        <v>1780mm (L) x 1424mm (H) x 1169mm (W)</v>
      </c>
      <c r="J211" s="84" t="s">
        <v>232</v>
      </c>
      <c r="K211" s="0" t="n">
        <v>5</v>
      </c>
    </row>
    <row r="212" customFormat="false" ht="12.75" hidden="false" customHeight="false" outlineLevel="0" collapsed="false">
      <c r="B212" s="0" t="n">
        <v>6</v>
      </c>
      <c r="C212" s="80" t="s">
        <v>233</v>
      </c>
      <c r="D212" s="81" t="n">
        <v>30.4</v>
      </c>
      <c r="E212" s="4" t="n">
        <v>7.59375</v>
      </c>
      <c r="F212" s="82" t="n">
        <v>1780</v>
      </c>
      <c r="G212" s="82" t="n">
        <v>2568</v>
      </c>
      <c r="H212" s="82" t="n">
        <v>1169</v>
      </c>
      <c r="I212" s="65" t="str">
        <f aca="false">CONCATENATE(F212,"mm (L) x ",G212,"mm (H) x ",H212,"mm (W)")</f>
        <v>1780mm (L) x 2568mm (H) x 1169mm (W)</v>
      </c>
      <c r="J212" s="84" t="s">
        <v>233</v>
      </c>
      <c r="K212" s="0" t="n">
        <v>6</v>
      </c>
    </row>
    <row r="213" customFormat="false" ht="12.75" hidden="false" customHeight="false" outlineLevel="0" collapsed="false">
      <c r="B213" s="0" t="n">
        <v>7</v>
      </c>
      <c r="C213" s="80" t="s">
        <v>234</v>
      </c>
      <c r="D213" s="81" t="n">
        <v>32.56</v>
      </c>
      <c r="E213" s="4" t="n">
        <v>8.1375</v>
      </c>
      <c r="F213" s="82" t="n">
        <v>3150</v>
      </c>
      <c r="G213" s="82" t="n">
        <v>1424</v>
      </c>
      <c r="H213" s="82" t="n">
        <v>1169</v>
      </c>
      <c r="I213" s="65" t="str">
        <f aca="false">CONCATENATE(F213,"mm (L) x ",G213,"mm (H) x ",H213,"mm (W)")</f>
        <v>3150mm (L) x 1424mm (H) x 1169mm (W)</v>
      </c>
      <c r="J213" s="84" t="s">
        <v>234</v>
      </c>
      <c r="K213" s="0" t="n">
        <v>7</v>
      </c>
    </row>
    <row r="214" customFormat="false" ht="12.75" hidden="false" customHeight="false" outlineLevel="0" collapsed="false">
      <c r="B214" s="0" t="n">
        <v>8</v>
      </c>
      <c r="C214" s="80" t="s">
        <v>235</v>
      </c>
      <c r="D214" s="81" t="n">
        <v>44.2</v>
      </c>
      <c r="E214" s="4" t="n">
        <v>7.59375</v>
      </c>
      <c r="F214" s="82" t="n">
        <v>1780</v>
      </c>
      <c r="G214" s="82" t="n">
        <v>2568</v>
      </c>
      <c r="H214" s="82" t="n">
        <v>1169</v>
      </c>
      <c r="I214" s="65" t="str">
        <f aca="false">CONCATENATE(F214,"mm (L) x ",G214,"mm (H) x ",H214,"mm (W)")</f>
        <v>1780mm (L) x 2568mm (H) x 1169mm (W)</v>
      </c>
      <c r="J214" s="84" t="s">
        <v>235</v>
      </c>
      <c r="K214" s="0" t="n">
        <v>8</v>
      </c>
    </row>
    <row r="215" customFormat="false" ht="12.75" hidden="false" customHeight="false" outlineLevel="0" collapsed="false">
      <c r="B215" s="0" t="n">
        <v>9</v>
      </c>
      <c r="C215" s="80" t="s">
        <v>236</v>
      </c>
      <c r="D215" s="81" t="n">
        <v>46.9</v>
      </c>
      <c r="E215" s="4" t="n">
        <v>8.1375</v>
      </c>
      <c r="F215" s="82" t="n">
        <v>3150</v>
      </c>
      <c r="G215" s="82" t="n">
        <v>1424</v>
      </c>
      <c r="H215" s="82" t="n">
        <v>1169</v>
      </c>
      <c r="I215" s="65" t="str">
        <f aca="false">CONCATENATE(F215,"mm (L) x ",G215,"mm (H) x ",H215,"mm (W)")</f>
        <v>3150mm (L) x 1424mm (H) x 1169mm (W)</v>
      </c>
      <c r="J215" s="84" t="s">
        <v>236</v>
      </c>
      <c r="K215" s="0" t="n">
        <v>9</v>
      </c>
    </row>
    <row r="216" customFormat="false" ht="12.75" hidden="false" customHeight="false" outlineLevel="0" collapsed="false">
      <c r="B216" s="0" t="n">
        <v>10</v>
      </c>
      <c r="C216" s="80" t="s">
        <v>237</v>
      </c>
      <c r="D216" s="81" t="n">
        <v>50.8</v>
      </c>
      <c r="E216" s="4" t="n">
        <v>8.74375</v>
      </c>
      <c r="F216" s="82" t="n">
        <v>1780</v>
      </c>
      <c r="G216" s="82" t="n">
        <v>2568</v>
      </c>
      <c r="H216" s="82" t="n">
        <v>1169</v>
      </c>
      <c r="I216" s="65" t="str">
        <f aca="false">CONCATENATE(F216,"mm (L) x ",G216,"mm (H) x ",H216,"mm (W)")</f>
        <v>1780mm (L) x 2568mm (H) x 1169mm (W)</v>
      </c>
      <c r="J216" s="84" t="s">
        <v>237</v>
      </c>
      <c r="K216" s="0" t="n">
        <v>10</v>
      </c>
    </row>
    <row r="217" customFormat="false" ht="12.75" hidden="false" customHeight="false" outlineLevel="0" collapsed="false">
      <c r="B217" s="0" t="n">
        <v>11</v>
      </c>
      <c r="C217" s="80" t="s">
        <v>238</v>
      </c>
      <c r="D217" s="81" t="n">
        <v>58.2</v>
      </c>
      <c r="E217" s="4" t="n">
        <v>8.7</v>
      </c>
      <c r="F217" s="82" t="n">
        <v>3150</v>
      </c>
      <c r="G217" s="82" t="n">
        <v>1424</v>
      </c>
      <c r="H217" s="82" t="n">
        <v>1169</v>
      </c>
      <c r="I217" s="65" t="str">
        <f aca="false">CONCATENATE(F217,"mm (L) x ",G217,"mm (H) x ",H217,"mm (W)")</f>
        <v>3150mm (L) x 1424mm (H) x 1169mm (W)</v>
      </c>
      <c r="J217" s="84" t="s">
        <v>238</v>
      </c>
      <c r="K217" s="0" t="n">
        <v>11</v>
      </c>
    </row>
    <row r="218" customFormat="false" ht="12.75" hidden="false" customHeight="false" outlineLevel="0" collapsed="false">
      <c r="B218" s="0" t="n">
        <v>12</v>
      </c>
      <c r="C218" s="80" t="s">
        <v>239</v>
      </c>
      <c r="D218" s="81" t="n">
        <v>65.12</v>
      </c>
      <c r="E218" s="4" t="n">
        <v>15.025</v>
      </c>
      <c r="F218" s="82" t="n">
        <v>3150</v>
      </c>
      <c r="G218" s="82" t="n">
        <v>2568</v>
      </c>
      <c r="H218" s="82" t="n">
        <v>1169</v>
      </c>
      <c r="I218" s="65" t="str">
        <f aca="false">CONCATENATE(F218,"mm (L) x ",G218,"mm (H) x ",H218,"mm (W)")</f>
        <v>3150mm (L) x 2568mm (H) x 1169mm (W)</v>
      </c>
      <c r="J218" s="84" t="s">
        <v>239</v>
      </c>
      <c r="K218" s="0" t="n">
        <v>12</v>
      </c>
    </row>
    <row r="219" customFormat="false" ht="12.75" hidden="false" customHeight="false" outlineLevel="0" collapsed="false">
      <c r="B219" s="0" t="n">
        <v>13</v>
      </c>
      <c r="C219" s="80" t="s">
        <v>240</v>
      </c>
      <c r="D219" s="81" t="n">
        <v>93.8</v>
      </c>
      <c r="E219" s="4" t="n">
        <v>15.025</v>
      </c>
      <c r="F219" s="82" t="n">
        <v>3150</v>
      </c>
      <c r="G219" s="82" t="n">
        <v>2568</v>
      </c>
      <c r="H219" s="82" t="n">
        <v>1169</v>
      </c>
      <c r="I219" s="65" t="str">
        <f aca="false">CONCATENATE(F219,"mm (L) x ",G219,"mm (H) x ",H219,"mm (W)")</f>
        <v>3150mm (L) x 2568mm (H) x 1169mm (W)</v>
      </c>
      <c r="J219" s="84" t="s">
        <v>240</v>
      </c>
      <c r="K219" s="0" t="n">
        <v>13</v>
      </c>
    </row>
    <row r="220" customFormat="false" ht="12.75" hidden="false" customHeight="false" outlineLevel="0" collapsed="false">
      <c r="B220" s="0" t="n">
        <v>14</v>
      </c>
      <c r="C220" s="80" t="s">
        <v>241</v>
      </c>
      <c r="D220" s="81" t="n">
        <v>116.4</v>
      </c>
      <c r="E220" s="4" t="n">
        <v>15.025</v>
      </c>
      <c r="F220" s="82" t="n">
        <v>3150</v>
      </c>
      <c r="G220" s="82" t="n">
        <v>2568</v>
      </c>
      <c r="H220" s="82" t="n">
        <v>1169</v>
      </c>
      <c r="I220" s="65" t="str">
        <f aca="false">CONCATENATE(F220,"mm (L) x ",G220,"mm (H) x ",H220,"mm (W)")</f>
        <v>3150mm (L) x 2568mm (H) x 1169mm (W)</v>
      </c>
      <c r="J220" s="84" t="s">
        <v>241</v>
      </c>
      <c r="K220" s="0" t="n">
        <v>14</v>
      </c>
    </row>
    <row r="221" customFormat="false" ht="12.75" hidden="false" customHeight="false" outlineLevel="0" collapsed="false">
      <c r="B221" s="0" t="n">
        <v>15</v>
      </c>
      <c r="C221" s="85" t="s">
        <v>51</v>
      </c>
      <c r="D221" s="30"/>
      <c r="E221" s="86"/>
      <c r="I221" s="49" t="s">
        <v>51</v>
      </c>
      <c r="K221" s="0" t="n">
        <v>16</v>
      </c>
    </row>
    <row r="222" customFormat="false" ht="12.75" hidden="false" customHeight="false" outlineLevel="0" collapsed="false">
      <c r="B222" s="0" t="n">
        <v>16</v>
      </c>
      <c r="C222" s="85" t="s">
        <v>51</v>
      </c>
      <c r="D222" s="30"/>
      <c r="E222" s="86"/>
    </row>
    <row r="223" customFormat="false" ht="12.75" hidden="false" customHeight="false" outlineLevel="0" collapsed="false">
      <c r="C223" s="87" t="s">
        <v>242</v>
      </c>
    </row>
    <row r="224" customFormat="false" ht="12.75" hidden="false" customHeight="false" outlineLevel="0" collapsed="false">
      <c r="B224" s="0" t="n">
        <v>1</v>
      </c>
      <c r="C224" s="87" t="s">
        <v>5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88" t="s">
        <v>51</v>
      </c>
      <c r="J224" s="87" t="s">
        <v>51</v>
      </c>
      <c r="K224" s="0" t="n">
        <v>1</v>
      </c>
    </row>
    <row r="225" customFormat="false" ht="12.75" hidden="false" customHeight="false" outlineLevel="0" collapsed="false">
      <c r="B225" s="0" t="n">
        <v>2</v>
      </c>
      <c r="C225" s="87" t="s">
        <v>5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88" t="s">
        <v>51</v>
      </c>
      <c r="J225" s="87" t="s">
        <v>51</v>
      </c>
      <c r="K225" s="0" t="n">
        <v>2</v>
      </c>
    </row>
    <row r="226" customFormat="false" ht="12.75" hidden="false" customHeight="true" outlineLevel="0" collapsed="false">
      <c r="B226" s="0" t="n">
        <v>3</v>
      </c>
      <c r="C226" s="89" t="s">
        <v>243</v>
      </c>
      <c r="D226" s="90" t="n">
        <v>1.45</v>
      </c>
      <c r="E226" s="28" t="n">
        <v>0.29425</v>
      </c>
      <c r="F226" s="52" t="n">
        <v>884</v>
      </c>
      <c r="G226" s="52" t="n">
        <v>440.7</v>
      </c>
      <c r="H226" s="52" t="n">
        <v>471</v>
      </c>
      <c r="I226" s="65" t="str">
        <f aca="false">CONCATENATE(F226,"mm (L) x ",G226,"mm (H) x ",H226,"mm (W)")</f>
        <v>884mm (L) x 440.7mm (H) x 471mm (W)</v>
      </c>
      <c r="J226" s="89" t="s">
        <v>243</v>
      </c>
      <c r="K226" s="0" t="n">
        <v>3</v>
      </c>
    </row>
    <row r="227" customFormat="false" ht="12.75" hidden="false" customHeight="true" outlineLevel="0" collapsed="false">
      <c r="B227" s="0" t="n">
        <v>4</v>
      </c>
      <c r="C227" s="89" t="s">
        <v>244</v>
      </c>
      <c r="D227" s="90" t="n">
        <v>1.96</v>
      </c>
      <c r="E227" s="28" t="n">
        <v>0.29425</v>
      </c>
      <c r="F227" s="52" t="n">
        <v>884</v>
      </c>
      <c r="G227" s="52" t="n">
        <v>440.7</v>
      </c>
      <c r="H227" s="52" t="n">
        <v>471</v>
      </c>
      <c r="I227" s="65" t="str">
        <f aca="false">CONCATENATE(F227,"mm (L) x ",G227,"mm (H) x ",H227,"mm (W)")</f>
        <v>884mm (L) x 440.7mm (H) x 471mm (W)</v>
      </c>
      <c r="J227" s="89" t="s">
        <v>244</v>
      </c>
      <c r="K227" s="0" t="n">
        <v>4</v>
      </c>
    </row>
    <row r="228" customFormat="false" ht="12.75" hidden="false" customHeight="true" outlineLevel="0" collapsed="false">
      <c r="B228" s="0" t="n">
        <v>5</v>
      </c>
      <c r="C228" s="89" t="s">
        <v>245</v>
      </c>
      <c r="D228" s="90" t="n">
        <v>2.62</v>
      </c>
      <c r="E228" s="28" t="n">
        <v>0.29425</v>
      </c>
      <c r="F228" s="52" t="n">
        <v>884</v>
      </c>
      <c r="G228" s="52" t="n">
        <v>440.7</v>
      </c>
      <c r="H228" s="52" t="n">
        <v>471</v>
      </c>
      <c r="I228" s="65" t="str">
        <f aca="false">CONCATENATE(F228,"mm (L) x ",G228,"mm (H) x ",H228,"mm (W)")</f>
        <v>884mm (L) x 440.7mm (H) x 471mm (W)</v>
      </c>
      <c r="J228" s="89" t="s">
        <v>245</v>
      </c>
      <c r="K228" s="0" t="n">
        <v>5</v>
      </c>
    </row>
    <row r="229" customFormat="false" ht="12.75" hidden="false" customHeight="true" outlineLevel="0" collapsed="false">
      <c r="B229" s="0" t="n">
        <v>6</v>
      </c>
      <c r="C229" s="89" t="s">
        <v>246</v>
      </c>
      <c r="D229" s="90" t="n">
        <v>3.17</v>
      </c>
      <c r="E229" s="28" t="n">
        <v>0.507875</v>
      </c>
      <c r="F229" s="52" t="n">
        <v>1184</v>
      </c>
      <c r="G229" s="52" t="n">
        <v>440.7</v>
      </c>
      <c r="H229" s="52" t="n">
        <v>471</v>
      </c>
      <c r="I229" s="65" t="str">
        <f aca="false">CONCATENATE(F229,"mm (L) x ",G229,"mm (H) x ",H229,"mm (W)")</f>
        <v>1184mm (L) x 440.7mm (H) x 471mm (W)</v>
      </c>
      <c r="J229" s="89" t="s">
        <v>246</v>
      </c>
      <c r="K229" s="0" t="n">
        <v>6</v>
      </c>
    </row>
    <row r="230" customFormat="false" ht="12.75" hidden="false" customHeight="true" outlineLevel="0" collapsed="false">
      <c r="B230" s="0" t="n">
        <v>7</v>
      </c>
      <c r="C230" s="89" t="s">
        <v>247</v>
      </c>
      <c r="D230" s="90" t="n">
        <v>3.18</v>
      </c>
      <c r="E230" s="28" t="n">
        <v>0.507875</v>
      </c>
      <c r="F230" s="52" t="n">
        <v>1184</v>
      </c>
      <c r="G230" s="52" t="n">
        <v>440.7</v>
      </c>
      <c r="H230" s="52" t="n">
        <v>471</v>
      </c>
      <c r="I230" s="65" t="str">
        <f aca="false">CONCATENATE(F230,"mm (L) x ",G230,"mm (H) x ",H230,"mm (W)")</f>
        <v>1184mm (L) x 440.7mm (H) x 471mm (W)</v>
      </c>
      <c r="J230" s="89" t="s">
        <v>247</v>
      </c>
      <c r="K230" s="0" t="n">
        <v>7</v>
      </c>
    </row>
    <row r="231" customFormat="false" ht="12.75" hidden="false" customHeight="true" outlineLevel="0" collapsed="false">
      <c r="B231" s="0" t="n">
        <v>8</v>
      </c>
      <c r="C231" s="89" t="s">
        <v>248</v>
      </c>
      <c r="D231" s="90" t="n">
        <v>4.13</v>
      </c>
      <c r="E231" s="28" t="n">
        <v>0.507875</v>
      </c>
      <c r="F231" s="52" t="n">
        <v>1184</v>
      </c>
      <c r="G231" s="52" t="n">
        <v>440.7</v>
      </c>
      <c r="H231" s="52" t="n">
        <v>471</v>
      </c>
      <c r="I231" s="65" t="str">
        <f aca="false">CONCATENATE(F231,"mm (L) x ",G231,"mm (H) x ",H231,"mm (W)")</f>
        <v>1184mm (L) x 440.7mm (H) x 471mm (W)</v>
      </c>
      <c r="J231" s="89" t="s">
        <v>248</v>
      </c>
      <c r="K231" s="0" t="n">
        <v>8</v>
      </c>
    </row>
    <row r="232" customFormat="false" ht="12.75" hidden="false" customHeight="true" outlineLevel="0" collapsed="false">
      <c r="B232" s="0" t="n">
        <v>9</v>
      </c>
      <c r="C232" s="89" t="s">
        <v>46</v>
      </c>
      <c r="D232" s="90" t="n">
        <v>5</v>
      </c>
      <c r="E232" s="28" t="n">
        <v>0.703375</v>
      </c>
      <c r="F232" s="52" t="n">
        <v>1684</v>
      </c>
      <c r="G232" s="52" t="n">
        <v>440.7</v>
      </c>
      <c r="H232" s="52" t="n">
        <v>471</v>
      </c>
      <c r="I232" s="65" t="str">
        <f aca="false">CONCATENATE(F232,"mm (L) x ",G232,"mm (H) x ",H232,"mm (W)")</f>
        <v>1684mm (L) x 440.7mm (H) x 471mm (W)</v>
      </c>
      <c r="J232" s="89" t="s">
        <v>46</v>
      </c>
      <c r="K232" s="0" t="n">
        <v>9</v>
      </c>
    </row>
    <row r="233" customFormat="false" ht="12.75" hidden="false" customHeight="true" outlineLevel="0" collapsed="false">
      <c r="B233" s="0" t="n">
        <v>10</v>
      </c>
      <c r="C233" s="89" t="s">
        <v>47</v>
      </c>
      <c r="D233" s="90" t="n">
        <v>6.04</v>
      </c>
      <c r="E233" s="28" t="n">
        <v>0.703375</v>
      </c>
      <c r="F233" s="52" t="n">
        <v>1684</v>
      </c>
      <c r="G233" s="52" t="n">
        <v>440.7</v>
      </c>
      <c r="H233" s="52" t="n">
        <v>471</v>
      </c>
      <c r="I233" s="65" t="str">
        <f aca="false">CONCATENATE(F233,"mm (L) x ",G233,"mm (H) x ",H233,"mm (W)")</f>
        <v>1684mm (L) x 440.7mm (H) x 471mm (W)</v>
      </c>
      <c r="J233" s="89" t="s">
        <v>47</v>
      </c>
      <c r="K233" s="0" t="n">
        <v>10</v>
      </c>
    </row>
    <row r="234" customFormat="false" ht="12.75" hidden="false" customHeight="true" outlineLevel="0" collapsed="false">
      <c r="B234" s="0" t="n">
        <v>11</v>
      </c>
      <c r="C234" s="89" t="s">
        <v>48</v>
      </c>
      <c r="D234" s="90" t="n">
        <v>6.72</v>
      </c>
      <c r="E234" s="28" t="n">
        <v>0.89</v>
      </c>
      <c r="F234" s="52" t="n">
        <v>2084</v>
      </c>
      <c r="G234" s="52" t="n">
        <v>440.7</v>
      </c>
      <c r="H234" s="52" t="n">
        <v>471</v>
      </c>
      <c r="I234" s="65" t="str">
        <f aca="false">CONCATENATE(F234,"mm (L) x ",G234,"mm (H) x ",H234,"mm (W)")</f>
        <v>2084mm (L) x 440.7mm (H) x 471mm (W)</v>
      </c>
      <c r="J234" s="89" t="s">
        <v>48</v>
      </c>
      <c r="K234" s="0" t="n">
        <v>11</v>
      </c>
    </row>
    <row r="235" customFormat="false" ht="12.75" hidden="false" customHeight="true" outlineLevel="0" collapsed="false">
      <c r="B235" s="0" t="n">
        <v>12</v>
      </c>
      <c r="C235" s="89" t="s">
        <v>49</v>
      </c>
      <c r="D235" s="90" t="n">
        <v>8.21</v>
      </c>
      <c r="E235" s="28" t="n">
        <v>0.89</v>
      </c>
      <c r="F235" s="52" t="n">
        <v>2084</v>
      </c>
      <c r="G235" s="52" t="n">
        <v>440.7</v>
      </c>
      <c r="H235" s="52" t="n">
        <v>471</v>
      </c>
      <c r="I235" s="65" t="str">
        <f aca="false">CONCATENATE(F235,"mm (L) x ",G235,"mm (H) x ",H235,"mm (W)")</f>
        <v>2084mm (L) x 440.7mm (H) x 471mm (W)</v>
      </c>
      <c r="J235" s="89" t="s">
        <v>49</v>
      </c>
      <c r="K235" s="0" t="n">
        <v>12</v>
      </c>
    </row>
    <row r="236" customFormat="false" ht="13.5" hidden="false" customHeight="false" outlineLevel="0" collapsed="false">
      <c r="B236" s="0" t="n">
        <v>13</v>
      </c>
      <c r="C236" s="89" t="s">
        <v>50</v>
      </c>
      <c r="D236" s="90" t="n">
        <v>9.1</v>
      </c>
      <c r="E236" s="28" t="n">
        <v>0.89</v>
      </c>
      <c r="F236" s="52" t="n">
        <v>2084</v>
      </c>
      <c r="G236" s="52" t="n">
        <v>440.7</v>
      </c>
      <c r="H236" s="52" t="n">
        <v>471</v>
      </c>
      <c r="I236" s="65" t="str">
        <f aca="false">CONCATENATE(F236,"mm (L) x ",G236,"mm (H) x ",H236,"mm (W)")</f>
        <v>2084mm (L) x 440.7mm (H) x 471mm (W)</v>
      </c>
      <c r="J236" s="89" t="s">
        <v>50</v>
      </c>
      <c r="K236" s="0" t="n">
        <v>13</v>
      </c>
    </row>
    <row r="237" customFormat="false" ht="12.75" hidden="false" customHeight="false" outlineLevel="0" collapsed="false">
      <c r="B237" s="0" t="n">
        <v>14</v>
      </c>
      <c r="C237" s="87" t="s">
        <v>51</v>
      </c>
      <c r="D237" s="91" t="n">
        <v>0</v>
      </c>
      <c r="E237" s="0" t="n">
        <v>0</v>
      </c>
      <c r="F237" s="82" t="n">
        <v>0</v>
      </c>
      <c r="G237" s="82" t="n">
        <v>0</v>
      </c>
      <c r="H237" s="82" t="n">
        <v>0</v>
      </c>
      <c r="I237" s="88" t="s">
        <v>51</v>
      </c>
      <c r="J237" s="87" t="s">
        <v>51</v>
      </c>
      <c r="K237" s="0" t="n">
        <v>14</v>
      </c>
    </row>
    <row r="238" customFormat="false" ht="12.75" hidden="false" customHeight="false" outlineLevel="0" collapsed="false">
      <c r="B238" s="0" t="n">
        <v>15</v>
      </c>
      <c r="C238" s="87" t="s">
        <v>51</v>
      </c>
      <c r="D238" s="92" t="n">
        <v>0</v>
      </c>
      <c r="E238" s="0" t="n">
        <v>0</v>
      </c>
      <c r="F238" s="82" t="n">
        <v>0</v>
      </c>
      <c r="G238" s="82" t="n">
        <v>0</v>
      </c>
      <c r="H238" s="82" t="n">
        <v>0</v>
      </c>
      <c r="I238" s="93" t="s">
        <v>51</v>
      </c>
      <c r="J238" s="87" t="s">
        <v>51</v>
      </c>
      <c r="K238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244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9" min="9" style="0" width="36.42"/>
    <col collapsed="false" customWidth="true" hidden="false" outlineLevel="0" max="10" min="10" style="0" width="15.28"/>
    <col collapsed="false" customWidth="true" hidden="false" outlineLevel="0" max="16" min="16" style="0" width="14.41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3.5" hidden="false" customHeight="false" outlineLevel="0" collapsed="false">
      <c r="J5" s="3" t="s">
        <v>2</v>
      </c>
      <c r="K5" s="4" t="n">
        <v>1</v>
      </c>
      <c r="O5" s="94"/>
      <c r="P5" s="94"/>
      <c r="Q5" s="94"/>
      <c r="R5" s="94"/>
      <c r="S5" s="94"/>
      <c r="T5" s="94"/>
    </row>
    <row r="6" customFormat="false" ht="13.5" hidden="false" customHeight="false" outlineLevel="0" collapsed="false">
      <c r="B6" s="5" t="s">
        <v>3</v>
      </c>
      <c r="C6" s="6" t="n">
        <v>-36</v>
      </c>
      <c r="D6" s="0" t="s">
        <v>4</v>
      </c>
      <c r="F6" s="0" t="s">
        <v>5</v>
      </c>
      <c r="J6" s="3" t="s">
        <v>6</v>
      </c>
      <c r="K6" s="4" t="n">
        <v>0.9</v>
      </c>
      <c r="O6" s="94"/>
      <c r="P6" s="95"/>
      <c r="Q6" s="96"/>
      <c r="R6" s="96"/>
      <c r="S6" s="94"/>
      <c r="T6" s="94"/>
    </row>
    <row r="7" customFormat="false" ht="12.75" hidden="false" customHeight="false" outlineLevel="0" collapsed="false">
      <c r="B7" s="5" t="s">
        <v>7</v>
      </c>
      <c r="C7" s="7" t="n">
        <v>1</v>
      </c>
      <c r="F7" s="0" t="s">
        <v>8</v>
      </c>
      <c r="J7" s="3" t="s">
        <v>9</v>
      </c>
      <c r="K7" s="4" t="n">
        <v>0.95</v>
      </c>
      <c r="O7" s="94"/>
      <c r="P7" s="96"/>
      <c r="Q7" s="96"/>
      <c r="R7" s="96"/>
      <c r="S7" s="97"/>
      <c r="T7" s="94"/>
    </row>
    <row r="8" customFormat="false" ht="12.75" hidden="false" customHeight="false" outlineLevel="0" collapsed="false">
      <c r="B8" s="5" t="s">
        <v>10</v>
      </c>
      <c r="C8" s="7" t="n">
        <v>4</v>
      </c>
      <c r="D8" s="0" t="s">
        <v>4</v>
      </c>
      <c r="F8" s="0" t="s">
        <v>11</v>
      </c>
      <c r="J8" s="3" t="s">
        <v>12</v>
      </c>
      <c r="K8" s="4" t="n">
        <v>0.97</v>
      </c>
      <c r="O8" s="94"/>
      <c r="P8" s="96"/>
      <c r="Q8" s="96"/>
      <c r="R8" s="96"/>
      <c r="S8" s="97"/>
      <c r="T8" s="94"/>
    </row>
    <row r="9" customFormat="false" ht="13.5" hidden="false" customHeight="true" outlineLevel="0" collapsed="false">
      <c r="B9" s="5" t="s">
        <v>13</v>
      </c>
      <c r="C9" s="7" t="n">
        <v>7</v>
      </c>
      <c r="F9" s="0" t="s">
        <v>14</v>
      </c>
      <c r="J9" s="3" t="s">
        <v>15</v>
      </c>
      <c r="K9" s="4" t="n">
        <v>0.97</v>
      </c>
      <c r="O9" s="94"/>
      <c r="P9" s="96"/>
      <c r="Q9" s="96"/>
      <c r="R9" s="96"/>
      <c r="S9" s="97"/>
      <c r="T9" s="94"/>
    </row>
    <row r="10" customFormat="false" ht="12.75" hidden="true" customHeight="false" outlineLevel="0" collapsed="false">
      <c r="C10" s="7"/>
      <c r="J10" s="3" t="s">
        <v>15</v>
      </c>
      <c r="K10" s="4" t="n">
        <v>0.97</v>
      </c>
      <c r="O10" s="94"/>
      <c r="P10" s="96"/>
      <c r="Q10" s="96"/>
      <c r="R10" s="96"/>
      <c r="S10" s="97"/>
      <c r="T10" s="94"/>
    </row>
    <row r="11" customFormat="false" ht="12.75" hidden="true" customHeight="false" outlineLevel="0" collapsed="false">
      <c r="C11" s="7"/>
      <c r="J11" s="3" t="s">
        <v>2</v>
      </c>
      <c r="K11" s="4" t="n">
        <v>1</v>
      </c>
      <c r="O11" s="94"/>
      <c r="P11" s="96"/>
      <c r="Q11" s="96"/>
      <c r="R11" s="96"/>
      <c r="S11" s="97"/>
      <c r="T11" s="94"/>
    </row>
    <row r="12" customFormat="false" ht="12.75" hidden="true" customHeight="false" outlineLevel="0" collapsed="false">
      <c r="C12" s="7"/>
      <c r="J12" s="3" t="s">
        <v>6</v>
      </c>
      <c r="K12" s="4" t="n">
        <v>0.9</v>
      </c>
      <c r="O12" s="94"/>
      <c r="P12" s="96"/>
      <c r="Q12" s="96"/>
      <c r="R12" s="96"/>
      <c r="S12" s="97"/>
      <c r="T12" s="94"/>
    </row>
    <row r="13" customFormat="false" ht="12.75" hidden="true" customHeight="false" outlineLevel="0" collapsed="false">
      <c r="C13" s="7"/>
      <c r="J13" s="3" t="s">
        <v>9</v>
      </c>
      <c r="K13" s="4" t="n">
        <v>0.95</v>
      </c>
      <c r="O13" s="94"/>
      <c r="P13" s="96"/>
      <c r="Q13" s="96"/>
      <c r="R13" s="96"/>
      <c r="S13" s="97"/>
      <c r="T13" s="94"/>
    </row>
    <row r="14" customFormat="false" ht="12.75" hidden="true" customHeight="false" outlineLevel="0" collapsed="false">
      <c r="C14" s="7"/>
      <c r="J14" s="3" t="s">
        <v>12</v>
      </c>
      <c r="K14" s="4" t="n">
        <v>0.97</v>
      </c>
      <c r="O14" s="94"/>
      <c r="P14" s="96"/>
      <c r="Q14" s="96"/>
      <c r="R14" s="96"/>
      <c r="S14" s="97"/>
      <c r="T14" s="94"/>
    </row>
    <row r="15" customFormat="false" ht="12.75" hidden="true" customHeight="false" outlineLevel="0" collapsed="false">
      <c r="C15" s="7"/>
      <c r="J15" s="3" t="s">
        <v>15</v>
      </c>
      <c r="K15" s="4" t="n">
        <v>0.97</v>
      </c>
      <c r="O15" s="94"/>
      <c r="P15" s="96"/>
      <c r="Q15" s="96"/>
      <c r="R15" s="96"/>
      <c r="S15" s="97"/>
      <c r="T15" s="94"/>
    </row>
    <row r="16" customFormat="false" ht="12.75" hidden="true" customHeight="false" outlineLevel="0" collapsed="false">
      <c r="C16" s="7"/>
      <c r="J16" s="3" t="s">
        <v>2</v>
      </c>
      <c r="K16" s="4" t="n">
        <v>1</v>
      </c>
      <c r="O16" s="94"/>
      <c r="P16" s="96"/>
      <c r="Q16" s="96"/>
      <c r="R16" s="96"/>
      <c r="S16" s="97"/>
      <c r="T16" s="94"/>
      <c r="BO16" s="0" t="n">
        <v>5</v>
      </c>
    </row>
    <row r="17" customFormat="false" ht="12.75" hidden="true" customHeight="false" outlineLevel="0" collapsed="false">
      <c r="C17" s="7"/>
      <c r="J17" s="3" t="s">
        <v>6</v>
      </c>
      <c r="K17" s="4" t="n">
        <v>0.9</v>
      </c>
      <c r="O17" s="94"/>
      <c r="P17" s="96"/>
      <c r="Q17" s="96"/>
      <c r="R17" s="96"/>
      <c r="S17" s="97"/>
      <c r="T17" s="94"/>
    </row>
    <row r="18" customFormat="false" ht="12.75" hidden="true" customHeight="false" outlineLevel="0" collapsed="false">
      <c r="C18" s="7"/>
      <c r="J18" s="3" t="s">
        <v>9</v>
      </c>
      <c r="K18" s="4" t="n">
        <v>0.95</v>
      </c>
      <c r="O18" s="94"/>
      <c r="P18" s="96"/>
      <c r="Q18" s="96"/>
      <c r="R18" s="96"/>
      <c r="S18" s="97"/>
      <c r="T18" s="94"/>
    </row>
    <row r="19" customFormat="false" ht="12.75" hidden="true" customHeight="false" outlineLevel="0" collapsed="false">
      <c r="C19" s="7"/>
      <c r="J19" s="3" t="s">
        <v>12</v>
      </c>
      <c r="K19" s="4" t="n">
        <v>0.97</v>
      </c>
      <c r="O19" s="94"/>
      <c r="P19" s="96"/>
      <c r="Q19" s="96"/>
      <c r="R19" s="96"/>
      <c r="S19" s="97"/>
      <c r="T19" s="94"/>
    </row>
    <row r="20" customFormat="false" ht="12.75" hidden="true" customHeight="false" outlineLevel="0" collapsed="false">
      <c r="C20" s="7"/>
      <c r="J20" s="3" t="s">
        <v>15</v>
      </c>
      <c r="K20" s="4" t="n">
        <v>0.97</v>
      </c>
      <c r="O20" s="94"/>
      <c r="P20" s="96"/>
      <c r="Q20" s="96"/>
      <c r="R20" s="96"/>
      <c r="S20" s="97"/>
      <c r="T20" s="94"/>
    </row>
    <row r="21" customFormat="false" ht="12.75" hidden="true" customHeight="false" outlineLevel="0" collapsed="false">
      <c r="C21" s="7"/>
      <c r="J21" s="3" t="s">
        <v>2</v>
      </c>
      <c r="K21" s="4" t="n">
        <v>1</v>
      </c>
      <c r="O21" s="94"/>
      <c r="P21" s="96"/>
      <c r="Q21" s="96"/>
      <c r="R21" s="96"/>
      <c r="S21" s="97"/>
      <c r="T21" s="94"/>
    </row>
    <row r="22" customFormat="false" ht="12.75" hidden="true" customHeight="false" outlineLevel="0" collapsed="false">
      <c r="C22" s="7"/>
      <c r="J22" s="3" t="s">
        <v>6</v>
      </c>
      <c r="K22" s="4" t="n">
        <v>0.9</v>
      </c>
      <c r="O22" s="94"/>
      <c r="P22" s="96"/>
      <c r="Q22" s="96"/>
      <c r="R22" s="96"/>
      <c r="S22" s="97"/>
      <c r="T22" s="94"/>
    </row>
    <row r="23" customFormat="false" ht="12.75" hidden="true" customHeight="false" outlineLevel="0" collapsed="false">
      <c r="C23" s="7"/>
      <c r="J23" s="3" t="s">
        <v>9</v>
      </c>
      <c r="K23" s="4" t="n">
        <v>0.95</v>
      </c>
      <c r="O23" s="94"/>
      <c r="P23" s="96"/>
      <c r="Q23" s="96"/>
      <c r="R23" s="96"/>
      <c r="S23" s="97"/>
      <c r="T23" s="94"/>
    </row>
    <row r="24" customFormat="false" ht="12.75" hidden="true" customHeight="true" outlineLevel="0" collapsed="false">
      <c r="C24" s="7"/>
      <c r="J24" s="3" t="s">
        <v>12</v>
      </c>
      <c r="K24" s="4" t="n">
        <v>0.97</v>
      </c>
      <c r="O24" s="94"/>
      <c r="P24" s="96"/>
      <c r="Q24" s="96"/>
      <c r="R24" s="96"/>
      <c r="S24" s="97"/>
      <c r="T24" s="94"/>
    </row>
    <row r="25" customFormat="false" ht="12.75" hidden="false" customHeight="false" outlineLevel="0" collapsed="false">
      <c r="B25" s="0" t="s">
        <v>16</v>
      </c>
      <c r="C25" s="7" t="n">
        <f aca="false">T_R-KTD</f>
        <v>-40</v>
      </c>
      <c r="D25" s="0" t="s">
        <v>4</v>
      </c>
      <c r="F25" s="0" t="s">
        <v>17</v>
      </c>
      <c r="J25" s="3"/>
      <c r="K25" s="4"/>
      <c r="O25" s="94"/>
      <c r="P25" s="96"/>
      <c r="Q25" s="96"/>
      <c r="R25" s="96"/>
      <c r="S25" s="97"/>
      <c r="T25" s="94"/>
    </row>
    <row r="26" customFormat="false" ht="12.75" hidden="false" customHeight="false" outlineLevel="0" collapsed="false">
      <c r="B26" s="0" t="s">
        <v>18</v>
      </c>
      <c r="C26" s="7" t="n">
        <f aca="false">T_R-KTD</f>
        <v>-40</v>
      </c>
      <c r="O26" s="94"/>
      <c r="P26" s="96"/>
      <c r="Q26" s="96"/>
      <c r="R26" s="96"/>
      <c r="S26" s="97"/>
      <c r="T26" s="94"/>
    </row>
    <row r="27" customFormat="false" ht="13.5" hidden="false" customHeight="false" outlineLevel="0" collapsed="false">
      <c r="O27" s="94"/>
      <c r="P27" s="96"/>
      <c r="Q27" s="96"/>
      <c r="R27" s="96"/>
      <c r="S27" s="97"/>
      <c r="T27" s="94"/>
    </row>
    <row r="28" customFormat="false" ht="13.5" hidden="false" customHeight="false" outlineLevel="0" collapsed="false">
      <c r="J28" s="8" t="s">
        <v>19</v>
      </c>
      <c r="K28" s="9"/>
      <c r="O28" s="94"/>
      <c r="P28" s="96"/>
      <c r="Q28" s="96"/>
      <c r="R28" s="96"/>
      <c r="S28" s="97"/>
      <c r="T28" s="94"/>
    </row>
    <row r="29" customFormat="false" ht="12.75" hidden="false" customHeight="false" outlineLevel="0" collapsed="false">
      <c r="B29" s="0" t="s">
        <v>20</v>
      </c>
      <c r="C29" s="7" t="s">
        <v>122</v>
      </c>
      <c r="F29" s="0" t="s">
        <v>22</v>
      </c>
      <c r="J29" s="10" t="s">
        <v>23</v>
      </c>
      <c r="K29" s="11" t="n">
        <v>1</v>
      </c>
      <c r="O29" s="94"/>
      <c r="P29" s="96"/>
      <c r="Q29" s="96"/>
      <c r="R29" s="96"/>
      <c r="S29" s="97"/>
      <c r="T29" s="94"/>
    </row>
    <row r="30" customFormat="false" ht="12.75" hidden="false" customHeight="false" outlineLevel="0" collapsed="false">
      <c r="B30" s="0" t="s">
        <v>24</v>
      </c>
      <c r="C30" s="7" t="n">
        <f aca="false">VLOOKUP(C_model,C51:E234,2,FALSE())</f>
        <v>15.1</v>
      </c>
      <c r="D30" s="0" t="s">
        <v>25</v>
      </c>
      <c r="E30" s="0" t="e">
        <f aca="false">est_caph/cap_f</f>
        <v>#NAME?</v>
      </c>
      <c r="F30" s="0" t="s">
        <v>26</v>
      </c>
      <c r="J30" s="12" t="s">
        <v>27</v>
      </c>
      <c r="K30" s="13" t="n">
        <v>2</v>
      </c>
      <c r="L30" s="3"/>
      <c r="O30" s="94"/>
      <c r="P30" s="96"/>
      <c r="Q30" s="96"/>
      <c r="R30" s="96"/>
      <c r="S30" s="97"/>
      <c r="T30" s="94"/>
    </row>
    <row r="31" customFormat="false" ht="12.75" hidden="false" customHeight="false" outlineLevel="0" collapsed="false">
      <c r="B31" s="0" t="s">
        <v>28</v>
      </c>
      <c r="C31" s="14" t="e">
        <f aca="false">cap_factor.cap_factor(C_type,SST,KTD)</f>
        <v>#NAME?</v>
      </c>
      <c r="F31" s="0" t="s">
        <v>29</v>
      </c>
      <c r="J31" s="12" t="s">
        <v>30</v>
      </c>
      <c r="K31" s="13" t="n">
        <v>3</v>
      </c>
      <c r="L31" s="3"/>
      <c r="O31" s="94"/>
      <c r="P31" s="96"/>
      <c r="Q31" s="96"/>
      <c r="R31" s="96"/>
      <c r="S31" s="97"/>
      <c r="T31" s="94"/>
    </row>
    <row r="32" customFormat="false" ht="12.75" hidden="false" customHeight="false" outlineLevel="0" collapsed="false">
      <c r="B32" s="0" t="s">
        <v>31</v>
      </c>
      <c r="C32" s="7" t="n">
        <f aca="false">VLOOKUP(C_model,C51:E234,3,FALSE())</f>
        <v>0.79</v>
      </c>
      <c r="D32" s="0" t="s">
        <v>25</v>
      </c>
      <c r="F32" s="0" t="s">
        <v>32</v>
      </c>
      <c r="J32" s="12" t="s">
        <v>33</v>
      </c>
      <c r="K32" s="13" t="n">
        <v>4</v>
      </c>
      <c r="L32" s="3"/>
      <c r="O32" s="94"/>
      <c r="P32" s="96"/>
      <c r="Q32" s="96"/>
      <c r="R32" s="96"/>
      <c r="S32" s="97"/>
      <c r="T32" s="94"/>
    </row>
    <row r="33" customFormat="false" ht="13.5" hidden="false" customHeight="false" outlineLevel="0" collapsed="false">
      <c r="B33" s="0" t="s">
        <v>34</v>
      </c>
      <c r="C33" s="15" t="e">
        <f aca="false">cap_load-fh_load</f>
        <v>#NAME?</v>
      </c>
      <c r="D33" s="0" t="s">
        <v>25</v>
      </c>
      <c r="J33" s="16" t="s">
        <v>35</v>
      </c>
      <c r="K33" s="17" t="n">
        <v>5</v>
      </c>
      <c r="L33" s="3"/>
      <c r="O33" s="94"/>
      <c r="P33" s="98"/>
      <c r="Q33" s="96"/>
      <c r="R33" s="96"/>
      <c r="S33" s="97"/>
      <c r="T33" s="94"/>
    </row>
    <row r="34" customFormat="false" ht="12.75" hidden="false" customHeight="false" outlineLevel="0" collapsed="false">
      <c r="B34" s="0" t="s">
        <v>36</v>
      </c>
      <c r="C34" s="15" t="e">
        <f aca="false">rated_cap*cap_f</f>
        <v>#NAME?</v>
      </c>
      <c r="D34" s="0" t="s">
        <v>25</v>
      </c>
      <c r="F34" s="0" t="s">
        <v>37</v>
      </c>
      <c r="J34" s="12" t="s">
        <v>38</v>
      </c>
      <c r="K34" s="13" t="n">
        <v>6</v>
      </c>
      <c r="O34" s="94"/>
      <c r="P34" s="98"/>
      <c r="Q34" s="96"/>
      <c r="R34" s="96"/>
      <c r="S34" s="97"/>
      <c r="T34" s="94"/>
    </row>
    <row r="35" customFormat="false" ht="12.75" hidden="false" customHeight="false" outlineLevel="0" collapsed="false">
      <c r="B35" s="0" t="s">
        <v>39</v>
      </c>
      <c r="C35" s="0" t="n">
        <v>1</v>
      </c>
      <c r="J35" s="12" t="s">
        <v>40</v>
      </c>
      <c r="K35" s="13" t="n">
        <v>7</v>
      </c>
      <c r="O35" s="94"/>
      <c r="P35" s="98"/>
      <c r="Q35" s="96"/>
      <c r="R35" s="96"/>
      <c r="S35" s="97"/>
      <c r="T35" s="94"/>
    </row>
    <row r="36" customFormat="false" ht="12.75" hidden="false" customHeight="false" outlineLevel="0" collapsed="false">
      <c r="B36" s="0" t="s">
        <v>41</v>
      </c>
      <c r="C36" s="0" t="n">
        <v>3.5</v>
      </c>
      <c r="D36" s="0" t="s">
        <v>25</v>
      </c>
      <c r="O36" s="94"/>
      <c r="P36" s="98"/>
      <c r="Q36" s="96"/>
      <c r="R36" s="96"/>
      <c r="S36" s="97"/>
      <c r="T36" s="94"/>
    </row>
    <row r="37" customFormat="false" ht="12.75" hidden="false" customHeight="false" outlineLevel="0" collapsed="false">
      <c r="B37" s="0" t="s">
        <v>42</v>
      </c>
      <c r="C37" s="0" t="n">
        <v>3.5</v>
      </c>
      <c r="D37" s="0" t="s">
        <v>25</v>
      </c>
      <c r="O37" s="94"/>
      <c r="P37" s="98"/>
      <c r="Q37" s="96"/>
      <c r="R37" s="96"/>
      <c r="S37" s="97"/>
      <c r="T37" s="94"/>
    </row>
    <row r="38" customFormat="false" ht="13.5" hidden="false" customHeight="false" outlineLevel="0" collapsed="false">
      <c r="O38" s="94"/>
      <c r="P38" s="98"/>
      <c r="Q38" s="96"/>
      <c r="R38" s="96"/>
      <c r="S38" s="97"/>
      <c r="T38" s="94"/>
    </row>
    <row r="39" customFormat="false" ht="13.5" hidden="false" customHeight="false" outlineLevel="0" collapsed="false">
      <c r="C39" s="18" t="s">
        <v>43</v>
      </c>
      <c r="D39" s="6"/>
      <c r="E39" s="19" t="s">
        <v>24</v>
      </c>
      <c r="F39" s="19" t="s">
        <v>44</v>
      </c>
      <c r="G39" s="19" t="s">
        <v>31</v>
      </c>
      <c r="H39" s="20"/>
      <c r="I39" s="6" t="s">
        <v>45</v>
      </c>
      <c r="O39" s="94"/>
      <c r="P39" s="98"/>
      <c r="Q39" s="96"/>
      <c r="R39" s="96"/>
      <c r="S39" s="97"/>
      <c r="T39" s="94"/>
    </row>
    <row r="40" customFormat="false" ht="12.75" hidden="false" customHeight="false" outlineLevel="0" collapsed="false">
      <c r="C40" s="21" t="n">
        <v>0</v>
      </c>
      <c r="D40" s="22" t="s">
        <v>46</v>
      </c>
      <c r="E40" s="23" t="n">
        <v>5</v>
      </c>
      <c r="F40" s="24" t="e">
        <f aca="false">E40*cap_f</f>
        <v>#NAME?</v>
      </c>
      <c r="G40" s="25" t="n">
        <v>0.703375</v>
      </c>
      <c r="H40" s="26" t="e">
        <f aca="false">F40-G40</f>
        <v>#NAME?</v>
      </c>
      <c r="I40" s="27" t="e">
        <f aca="false">F40*num_blow</f>
        <v>#NAME?</v>
      </c>
      <c r="J40" s="28" t="n">
        <f aca="false">G40*num_blow</f>
        <v>0.703375</v>
      </c>
      <c r="M40" s="0" t="n">
        <v>8.17757009345795</v>
      </c>
      <c r="O40" s="94"/>
      <c r="P40" s="98"/>
      <c r="Q40" s="96"/>
      <c r="R40" s="96"/>
      <c r="S40" s="97"/>
      <c r="T40" s="94"/>
    </row>
    <row r="41" customFormat="false" ht="12.75" hidden="false" customHeight="false" outlineLevel="0" collapsed="false">
      <c r="C41" s="29" t="n">
        <v>1</v>
      </c>
      <c r="D41" s="11" t="s">
        <v>47</v>
      </c>
      <c r="E41" s="30" t="n">
        <v>6.04</v>
      </c>
      <c r="F41" s="31" t="e">
        <f aca="false">E41*cap_f</f>
        <v>#NAME?</v>
      </c>
      <c r="G41" s="5" t="n">
        <v>0.703375</v>
      </c>
      <c r="H41" s="32" t="e">
        <f aca="false">F41-G41</f>
        <v>#NAME?</v>
      </c>
      <c r="I41" s="27" t="e">
        <f aca="false">F41*num_blow</f>
        <v>#NAME?</v>
      </c>
      <c r="J41" s="28" t="n">
        <f aca="false">G41*num_blow</f>
        <v>0.703375</v>
      </c>
      <c r="M41" s="0" t="n">
        <v>11</v>
      </c>
      <c r="O41" s="94"/>
      <c r="P41" s="99"/>
      <c r="Q41" s="99"/>
      <c r="R41" s="99"/>
      <c r="S41" s="94"/>
      <c r="T41" s="94"/>
    </row>
    <row r="42" customFormat="false" ht="12.75" hidden="false" customHeight="false" outlineLevel="0" collapsed="false">
      <c r="C42" s="29" t="n">
        <v>2</v>
      </c>
      <c r="D42" s="11" t="s">
        <v>48</v>
      </c>
      <c r="E42" s="30" t="n">
        <v>6.72</v>
      </c>
      <c r="F42" s="31" t="e">
        <f aca="false">E42*cap_f</f>
        <v>#NAME?</v>
      </c>
      <c r="G42" s="5" t="n">
        <v>0.89</v>
      </c>
      <c r="H42" s="32" t="e">
        <f aca="false">F42-G42</f>
        <v>#NAME?</v>
      </c>
      <c r="I42" s="27" t="e">
        <f aca="false">F42*num_blow</f>
        <v>#NAME?</v>
      </c>
      <c r="J42" s="28" t="n">
        <f aca="false">G42*num_blow</f>
        <v>0.89</v>
      </c>
      <c r="M42" s="0" t="n">
        <v>38.9408099688474</v>
      </c>
      <c r="O42" s="94"/>
      <c r="P42" s="100"/>
      <c r="Q42" s="99"/>
      <c r="R42" s="99"/>
      <c r="S42" s="94"/>
      <c r="T42" s="94"/>
    </row>
    <row r="43" customFormat="false" ht="12.75" hidden="false" customHeight="false" outlineLevel="0" collapsed="false">
      <c r="C43" s="29" t="n">
        <v>3</v>
      </c>
      <c r="D43" s="11" t="s">
        <v>49</v>
      </c>
      <c r="E43" s="30" t="n">
        <v>8.21</v>
      </c>
      <c r="F43" s="31" t="e">
        <f aca="false">E43*cap_f</f>
        <v>#NAME?</v>
      </c>
      <c r="G43" s="5" t="n">
        <v>0.89</v>
      </c>
      <c r="H43" s="32" t="e">
        <f aca="false">F43-G43</f>
        <v>#NAME?</v>
      </c>
      <c r="I43" s="27" t="e">
        <f aca="false">F43*num_blow</f>
        <v>#NAME?</v>
      </c>
      <c r="J43" s="28" t="n">
        <f aca="false">G43*num_blow</f>
        <v>0.89</v>
      </c>
      <c r="O43" s="94"/>
      <c r="P43" s="96"/>
      <c r="Q43" s="96"/>
      <c r="R43" s="96"/>
      <c r="S43" s="94"/>
      <c r="T43" s="94"/>
    </row>
    <row r="44" customFormat="false" ht="12.75" hidden="false" customHeight="false" outlineLevel="0" collapsed="false">
      <c r="C44" s="29" t="n">
        <v>4</v>
      </c>
      <c r="D44" s="11" t="s">
        <v>50</v>
      </c>
      <c r="E44" s="30" t="n">
        <v>9.1</v>
      </c>
      <c r="F44" s="31" t="e">
        <f aca="false">E44*cap_f</f>
        <v>#NAME?</v>
      </c>
      <c r="G44" s="5" t="n">
        <v>0.89</v>
      </c>
      <c r="H44" s="32" t="e">
        <f aca="false">F44-G44</f>
        <v>#NAME?</v>
      </c>
      <c r="I44" s="27" t="e">
        <f aca="false">F44*num_blow</f>
        <v>#NAME?</v>
      </c>
      <c r="J44" s="28" t="n">
        <f aca="false">G44*num_blow</f>
        <v>0.89</v>
      </c>
      <c r="O44" s="94"/>
      <c r="P44" s="96"/>
      <c r="Q44" s="96"/>
      <c r="R44" s="96"/>
      <c r="S44" s="94"/>
      <c r="T44" s="94"/>
    </row>
    <row r="45" customFormat="false" ht="13.5" hidden="false" customHeight="false" outlineLevel="0" collapsed="false">
      <c r="C45" s="33" t="n">
        <v>5</v>
      </c>
      <c r="D45" s="34" t="s">
        <v>51</v>
      </c>
      <c r="E45" s="35" t="n">
        <v>0</v>
      </c>
      <c r="F45" s="36" t="e">
        <f aca="false">E45*cap_f</f>
        <v>#NAME?</v>
      </c>
      <c r="G45" s="37" t="n">
        <v>0</v>
      </c>
      <c r="H45" s="38" t="e">
        <f aca="false">F45-G45</f>
        <v>#NAME?</v>
      </c>
      <c r="I45" s="27" t="e">
        <f aca="false">F45*num_blow</f>
        <v>#NAME?</v>
      </c>
      <c r="J45" s="28" t="n">
        <f aca="false">G45*num_blow</f>
        <v>0</v>
      </c>
      <c r="O45" s="94"/>
      <c r="P45" s="96"/>
      <c r="Q45" s="96"/>
      <c r="R45" s="96"/>
      <c r="S45" s="94"/>
      <c r="T45" s="94"/>
    </row>
    <row r="46" customFormat="false" ht="12.75" hidden="false" customHeight="false" outlineLevel="0" collapsed="false">
      <c r="O46" s="94"/>
      <c r="P46" s="96"/>
      <c r="Q46" s="96"/>
      <c r="R46" s="96"/>
      <c r="S46" s="94"/>
      <c r="T46" s="94"/>
    </row>
    <row r="47" customFormat="false" ht="12.75" hidden="false" customHeight="false" outlineLevel="0" collapsed="false">
      <c r="O47" s="94"/>
      <c r="P47" s="96"/>
      <c r="Q47" s="96"/>
      <c r="R47" s="96"/>
      <c r="S47" s="94"/>
      <c r="T47" s="94"/>
    </row>
    <row r="48" customFormat="false" ht="12.75" hidden="false" customHeight="false" outlineLevel="0" collapsed="false">
      <c r="J48" s="0" t="n">
        <v>1</v>
      </c>
      <c r="K48" s="0" t="n">
        <v>2</v>
      </c>
      <c r="L48" s="0" t="n">
        <v>3</v>
      </c>
      <c r="M48" s="0" t="n">
        <v>4</v>
      </c>
      <c r="N48" s="0" t="n">
        <v>5</v>
      </c>
      <c r="O48" s="0" t="n">
        <v>6</v>
      </c>
      <c r="P48" s="0" t="n">
        <v>7</v>
      </c>
      <c r="Q48" s="0" t="n">
        <v>8</v>
      </c>
      <c r="R48" s="0" t="n">
        <v>9</v>
      </c>
      <c r="S48" s="0" t="n">
        <v>10</v>
      </c>
      <c r="T48" s="0" t="n">
        <v>11</v>
      </c>
      <c r="U48" s="0" t="n">
        <v>12</v>
      </c>
      <c r="V48" s="0" t="n">
        <v>13</v>
      </c>
      <c r="W48" s="0" t="n">
        <v>14</v>
      </c>
      <c r="X48" s="0" t="n">
        <v>15</v>
      </c>
      <c r="Y48" s="0" t="n">
        <v>16</v>
      </c>
      <c r="Z48" s="0" t="n">
        <v>17</v>
      </c>
      <c r="AA48" s="0" t="n">
        <v>18</v>
      </c>
      <c r="AB48" s="0" t="n">
        <v>19</v>
      </c>
      <c r="AC48" s="0" t="n">
        <v>20</v>
      </c>
      <c r="AD48" s="0" t="n">
        <v>21</v>
      </c>
      <c r="AE48" s="0" t="n">
        <v>22</v>
      </c>
      <c r="AF48" s="0" t="n">
        <v>23</v>
      </c>
      <c r="AG48" s="0" t="n">
        <v>24</v>
      </c>
      <c r="AH48" s="0" t="n">
        <v>25</v>
      </c>
      <c r="AI48" s="0" t="n">
        <v>26</v>
      </c>
      <c r="AJ48" s="0" t="n">
        <v>27</v>
      </c>
      <c r="AK48" s="0" t="n">
        <v>28</v>
      </c>
      <c r="AL48" s="0" t="n">
        <v>29</v>
      </c>
      <c r="AM48" s="0" t="n">
        <v>30</v>
      </c>
      <c r="AN48" s="0" t="n">
        <v>31</v>
      </c>
      <c r="AO48" s="0" t="n">
        <v>32</v>
      </c>
      <c r="AP48" s="0" t="n">
        <v>33</v>
      </c>
      <c r="AQ48" s="0" t="n">
        <v>34</v>
      </c>
    </row>
    <row r="49" customFormat="false" ht="13.5" hidden="false" customHeight="false" outlineLevel="0" collapsed="false">
      <c r="O49" s="94"/>
      <c r="P49" s="96" t="s">
        <v>249</v>
      </c>
      <c r="Q49" s="96"/>
      <c r="R49" s="96"/>
      <c r="S49" s="94"/>
      <c r="T49" s="94"/>
    </row>
    <row r="50" customFormat="false" ht="26.25" hidden="false" customHeight="false" outlineLevel="0" collapsed="false">
      <c r="C50" s="9" t="s">
        <v>52</v>
      </c>
      <c r="D50" s="9" t="s">
        <v>53</v>
      </c>
      <c r="E50" s="22" t="s">
        <v>54</v>
      </c>
      <c r="F50" s="8" t="s">
        <v>55</v>
      </c>
      <c r="G50" s="39" t="s">
        <v>56</v>
      </c>
      <c r="H50" s="40" t="s">
        <v>57</v>
      </c>
      <c r="I50" s="18" t="s">
        <v>58</v>
      </c>
      <c r="J50" s="40" t="s">
        <v>59</v>
      </c>
      <c r="N50" s="101" t="s">
        <v>250</v>
      </c>
      <c r="O50" s="102" t="s">
        <v>251</v>
      </c>
      <c r="P50" s="102" t="s">
        <v>252</v>
      </c>
      <c r="Q50" s="102" t="s">
        <v>253</v>
      </c>
      <c r="R50" s="103" t="s">
        <v>254</v>
      </c>
      <c r="S50" s="104" t="s">
        <v>255</v>
      </c>
      <c r="T50" s="55" t="s">
        <v>256</v>
      </c>
      <c r="U50" s="105" t="s">
        <v>257</v>
      </c>
      <c r="V50" s="106" t="s">
        <v>258</v>
      </c>
      <c r="W50" s="103" t="s">
        <v>259</v>
      </c>
      <c r="X50" s="107" t="s">
        <v>260</v>
      </c>
      <c r="Y50" s="107" t="s">
        <v>261</v>
      </c>
      <c r="Z50" s="108" t="s">
        <v>262</v>
      </c>
      <c r="AC50" s="109" t="s">
        <v>256</v>
      </c>
      <c r="AD50" s="57" t="s">
        <v>263</v>
      </c>
      <c r="AE50" s="106" t="s">
        <v>258</v>
      </c>
      <c r="AF50" s="55" t="s">
        <v>264</v>
      </c>
      <c r="AG50" s="110" t="s">
        <v>265</v>
      </c>
      <c r="AH50" s="110" t="s">
        <v>266</v>
      </c>
      <c r="AI50" s="110" t="s">
        <v>267</v>
      </c>
      <c r="AJ50" s="110" t="s">
        <v>268</v>
      </c>
      <c r="AK50" s="110" t="s">
        <v>269</v>
      </c>
      <c r="AL50" s="110" t="s">
        <v>270</v>
      </c>
      <c r="AM50" s="110" t="s">
        <v>271</v>
      </c>
      <c r="AN50" s="111" t="s">
        <v>272</v>
      </c>
      <c r="AO50" s="111" t="s">
        <v>273</v>
      </c>
      <c r="AP50" s="112" t="s">
        <v>274</v>
      </c>
      <c r="AQ50" s="0" t="s">
        <v>275</v>
      </c>
    </row>
    <row r="51" customFormat="false" ht="12.75" hidden="false" customHeight="false" outlineLevel="0" collapsed="false">
      <c r="C51" s="41" t="s">
        <v>60</v>
      </c>
      <c r="D51" s="42" t="n">
        <v>0</v>
      </c>
      <c r="E51" s="5"/>
      <c r="N51" s="113"/>
      <c r="O51" s="113"/>
      <c r="P51" s="113"/>
      <c r="Q51" s="114"/>
      <c r="R51" s="113"/>
      <c r="S51" s="115"/>
      <c r="T51" s="51"/>
      <c r="U51" s="113"/>
      <c r="V51" s="113"/>
      <c r="W51" s="113"/>
      <c r="X51" s="51"/>
      <c r="Y51" s="51"/>
      <c r="Z51" s="116"/>
      <c r="AC51" s="116"/>
      <c r="AD51" s="51"/>
      <c r="AE51" s="113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8"/>
    </row>
    <row r="52" customFormat="false" ht="12.75" hidden="false" customHeight="false" outlineLevel="0" collapsed="false">
      <c r="B52" s="0" t="n">
        <v>1</v>
      </c>
      <c r="C52" s="43" t="s">
        <v>51</v>
      </c>
      <c r="D52" s="42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44" t="str">
        <f aca="false">CONCATENATE(F52,"mm (L) x ",G52,"mm (H) x ",H52,"mm (W)")</f>
        <v>0mm (L) x 0mm (H) x 0mm (W)</v>
      </c>
      <c r="J52" s="43" t="s">
        <v>51</v>
      </c>
      <c r="K52" s="0" t="n">
        <v>1</v>
      </c>
    </row>
    <row r="53" customFormat="false" ht="12.75" hidden="false" customHeight="false" outlineLevel="0" collapsed="false">
      <c r="B53" s="0" t="n">
        <v>2</v>
      </c>
      <c r="C53" s="45" t="s">
        <v>51</v>
      </c>
      <c r="D53" s="42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44" t="str">
        <f aca="false">CONCATENATE(F53,"mm (L) x ",G53,"mm (H) x ",H53,"mm (W)")</f>
        <v>0mm (L) x 0mm (H) x 0mm (W)</v>
      </c>
      <c r="J53" s="45" t="s">
        <v>51</v>
      </c>
      <c r="K53" s="0" t="n">
        <v>2</v>
      </c>
    </row>
    <row r="54" customFormat="false" ht="12.75" hidden="false" customHeight="false" outlineLevel="0" collapsed="false">
      <c r="B54" s="0" t="n">
        <v>3</v>
      </c>
      <c r="C54" s="7" t="s">
        <v>61</v>
      </c>
      <c r="D54" s="15" t="n">
        <v>4.4</v>
      </c>
      <c r="E54" s="30" t="n">
        <f aca="false">E73*2</f>
        <v>0.084</v>
      </c>
      <c r="F54" s="0" t="n">
        <f aca="false">F73</f>
        <v>874</v>
      </c>
      <c r="G54" s="0" t="n">
        <f aca="false">G73</f>
        <v>333</v>
      </c>
      <c r="H54" s="0" t="n">
        <f aca="false">H73*2</f>
        <v>982</v>
      </c>
      <c r="I54" s="44" t="str">
        <f aca="false">CONCATENATE(F54,"mm (L) x ",G54,"mm (H) x ",H54,"mm (W)")</f>
        <v>874mm (L) x 333mm (H) x 982mm (W)</v>
      </c>
      <c r="J54" s="7" t="s">
        <v>61</v>
      </c>
      <c r="K54" s="0" t="n">
        <v>3</v>
      </c>
    </row>
    <row r="55" customFormat="false" ht="12.75" hidden="false" customHeight="false" outlineLevel="0" collapsed="false">
      <c r="B55" s="0" t="n">
        <v>4</v>
      </c>
      <c r="C55" s="7" t="s">
        <v>62</v>
      </c>
      <c r="D55" s="15" t="n">
        <v>5.2</v>
      </c>
      <c r="E55" s="30" t="n">
        <f aca="false">E74*2</f>
        <v>0.084</v>
      </c>
      <c r="F55" s="0" t="n">
        <f aca="false">F74</f>
        <v>874</v>
      </c>
      <c r="G55" s="0" t="n">
        <f aca="false">G74</f>
        <v>333</v>
      </c>
      <c r="H55" s="0" t="n">
        <f aca="false">H74*2</f>
        <v>982</v>
      </c>
      <c r="I55" s="44" t="str">
        <f aca="false">CONCATENATE(F55,"mm (L) x ",G55,"mm (H) x ",H55,"mm (W)")</f>
        <v>874mm (L) x 333mm (H) x 982mm (W)</v>
      </c>
      <c r="J55" s="7" t="s">
        <v>62</v>
      </c>
      <c r="K55" s="0" t="n">
        <v>4</v>
      </c>
    </row>
    <row r="56" customFormat="false" ht="12.75" hidden="false" customHeight="false" outlineLevel="0" collapsed="false">
      <c r="B56" s="0" t="n">
        <v>5</v>
      </c>
      <c r="C56" s="7" t="s">
        <v>63</v>
      </c>
      <c r="D56" s="15" t="n">
        <v>6.4</v>
      </c>
      <c r="E56" s="30" t="n">
        <f aca="false">E75*2</f>
        <v>0.084</v>
      </c>
      <c r="F56" s="0" t="n">
        <f aca="false">F75</f>
        <v>874</v>
      </c>
      <c r="G56" s="0" t="n">
        <f aca="false">G75</f>
        <v>333</v>
      </c>
      <c r="H56" s="0" t="n">
        <f aca="false">H75*2</f>
        <v>982</v>
      </c>
      <c r="I56" s="44" t="str">
        <f aca="false">CONCATENATE(F56,"mm (L) x ",G56,"mm (H) x ",H56,"mm (W)")</f>
        <v>874mm (L) x 333mm (H) x 982mm (W)</v>
      </c>
      <c r="J56" s="7" t="s">
        <v>63</v>
      </c>
      <c r="K56" s="0" t="n">
        <v>5</v>
      </c>
    </row>
    <row r="57" customFormat="false" ht="12.75" hidden="false" customHeight="false" outlineLevel="0" collapsed="false">
      <c r="B57" s="0" t="n">
        <v>6</v>
      </c>
      <c r="C57" s="7" t="s">
        <v>64</v>
      </c>
      <c r="D57" s="15" t="n">
        <v>8.6</v>
      </c>
      <c r="E57" s="30" t="n">
        <f aca="false">E76*2</f>
        <v>0.168</v>
      </c>
      <c r="F57" s="0" t="n">
        <f aca="false">F76</f>
        <v>1474</v>
      </c>
      <c r="G57" s="0" t="n">
        <f aca="false">G76</f>
        <v>333</v>
      </c>
      <c r="H57" s="0" t="n">
        <f aca="false">H76*2</f>
        <v>982</v>
      </c>
      <c r="I57" s="44" t="str">
        <f aca="false">CONCATENATE(F57,"mm (L) x ",G57,"mm (H) x ",H57,"mm (W)")</f>
        <v>1474mm (L) x 333mm (H) x 982mm (W)</v>
      </c>
      <c r="J57" s="7" t="s">
        <v>64</v>
      </c>
      <c r="K57" s="0" t="n">
        <v>6</v>
      </c>
    </row>
    <row r="58" customFormat="false" ht="12.75" hidden="false" customHeight="false" outlineLevel="0" collapsed="false">
      <c r="B58" s="0" t="n">
        <v>7</v>
      </c>
      <c r="C58" s="7" t="s">
        <v>65</v>
      </c>
      <c r="D58" s="15" t="n">
        <v>10.8</v>
      </c>
      <c r="E58" s="30" t="n">
        <f aca="false">E77*2</f>
        <v>0.168</v>
      </c>
      <c r="F58" s="0" t="n">
        <f aca="false">F77</f>
        <v>1474</v>
      </c>
      <c r="G58" s="0" t="n">
        <f aca="false">G77</f>
        <v>333</v>
      </c>
      <c r="H58" s="0" t="n">
        <f aca="false">H77*2</f>
        <v>982</v>
      </c>
      <c r="I58" s="44" t="str">
        <f aca="false">CONCATENATE(F58,"mm (L) x ",G58,"mm (H) x ",H58,"mm (W)")</f>
        <v>1474mm (L) x 333mm (H) x 982mm (W)</v>
      </c>
      <c r="J58" s="7" t="s">
        <v>65</v>
      </c>
      <c r="K58" s="0" t="n">
        <v>7</v>
      </c>
    </row>
    <row r="59" customFormat="false" ht="12.75" hidden="false" customHeight="false" outlineLevel="0" collapsed="false">
      <c r="B59" s="0" t="n">
        <v>8</v>
      </c>
      <c r="C59" s="7" t="s">
        <v>66</v>
      </c>
      <c r="D59" s="15" t="n">
        <v>12.6</v>
      </c>
      <c r="E59" s="30" t="n">
        <f aca="false">E78*2</f>
        <v>0.168</v>
      </c>
      <c r="F59" s="0" t="n">
        <f aca="false">F78</f>
        <v>1474</v>
      </c>
      <c r="G59" s="0" t="n">
        <f aca="false">G78</f>
        <v>333</v>
      </c>
      <c r="H59" s="0" t="n">
        <f aca="false">H78*2</f>
        <v>982</v>
      </c>
      <c r="I59" s="44" t="str">
        <f aca="false">CONCATENATE(F59,"mm (L) x ",G59,"mm (H) x ",H59,"mm (W)")</f>
        <v>1474mm (L) x 333mm (H) x 982mm (W)</v>
      </c>
      <c r="J59" s="7" t="s">
        <v>66</v>
      </c>
      <c r="K59" s="0" t="n">
        <v>8</v>
      </c>
    </row>
    <row r="60" customFormat="false" ht="12.75" hidden="false" customHeight="false" outlineLevel="0" collapsed="false">
      <c r="B60" s="0" t="n">
        <v>9</v>
      </c>
      <c r="C60" s="7" t="s">
        <v>67</v>
      </c>
      <c r="D60" s="15" t="n">
        <v>14</v>
      </c>
      <c r="E60" s="30" t="n">
        <f aca="false">E79*2</f>
        <v>0.252</v>
      </c>
      <c r="F60" s="0" t="n">
        <f aca="false">F79</f>
        <v>2124</v>
      </c>
      <c r="G60" s="0" t="n">
        <f aca="false">G79</f>
        <v>333</v>
      </c>
      <c r="H60" s="0" t="n">
        <f aca="false">H79*2</f>
        <v>982</v>
      </c>
      <c r="I60" s="44" t="str">
        <f aca="false">CONCATENATE(F60,"mm (L) x ",G60,"mm (H) x ",H60,"mm (W)")</f>
        <v>2124mm (L) x 333mm (H) x 982mm (W)</v>
      </c>
      <c r="J60" s="7" t="s">
        <v>67</v>
      </c>
      <c r="K60" s="0" t="n">
        <v>9</v>
      </c>
    </row>
    <row r="61" customFormat="false" ht="12.75" hidden="false" customHeight="false" outlineLevel="0" collapsed="false">
      <c r="B61" s="0" t="n">
        <v>10</v>
      </c>
      <c r="C61" s="7" t="s">
        <v>68</v>
      </c>
      <c r="D61" s="15" t="n">
        <v>17.8</v>
      </c>
      <c r="E61" s="30" t="n">
        <f aca="false">E80*2</f>
        <v>0.252</v>
      </c>
      <c r="F61" s="0" t="n">
        <f aca="false">F80</f>
        <v>2124</v>
      </c>
      <c r="G61" s="0" t="n">
        <f aca="false">G80</f>
        <v>333</v>
      </c>
      <c r="H61" s="0" t="n">
        <f aca="false">H80*2</f>
        <v>982</v>
      </c>
      <c r="I61" s="44" t="str">
        <f aca="false">CONCATENATE(F61,"mm (L) x ",G61,"mm (H) x ",H61,"mm (W)")</f>
        <v>2124mm (L) x 333mm (H) x 982mm (W)</v>
      </c>
      <c r="J61" s="7" t="s">
        <v>68</v>
      </c>
      <c r="K61" s="0" t="n">
        <v>10</v>
      </c>
    </row>
    <row r="62" customFormat="false" ht="12.75" hidden="false" customHeight="false" outlineLevel="0" collapsed="false">
      <c r="B62" s="0" t="n">
        <v>11</v>
      </c>
      <c r="C62" s="7" t="s">
        <v>69</v>
      </c>
      <c r="D62" s="15" t="n">
        <v>20.8</v>
      </c>
      <c r="E62" s="30" t="n">
        <f aca="false">E81*2</f>
        <v>0.252</v>
      </c>
      <c r="F62" s="0" t="n">
        <f aca="false">F81</f>
        <v>2124</v>
      </c>
      <c r="G62" s="0" t="n">
        <f aca="false">G81</f>
        <v>333</v>
      </c>
      <c r="H62" s="0" t="n">
        <f aca="false">H81*2</f>
        <v>982</v>
      </c>
      <c r="I62" s="44" t="str">
        <f aca="false">CONCATENATE(F62,"mm (L) x ",G62,"mm (H) x ",H62,"mm (W)")</f>
        <v>2124mm (L) x 333mm (H) x 982mm (W)</v>
      </c>
      <c r="J62" s="7" t="s">
        <v>69</v>
      </c>
      <c r="K62" s="0" t="n">
        <v>11</v>
      </c>
    </row>
    <row r="63" customFormat="false" ht="12.75" hidden="false" customHeight="false" outlineLevel="0" collapsed="false">
      <c r="B63" s="0" t="n">
        <v>12</v>
      </c>
      <c r="C63" s="7" t="s">
        <v>70</v>
      </c>
      <c r="D63" s="15" t="n">
        <v>24</v>
      </c>
      <c r="E63" s="30" t="n">
        <f aca="false">E82*2</f>
        <v>0.336</v>
      </c>
      <c r="F63" s="0" t="n">
        <f aca="false">F82</f>
        <v>2574</v>
      </c>
      <c r="G63" s="0" t="n">
        <f aca="false">G82</f>
        <v>333</v>
      </c>
      <c r="H63" s="0" t="n">
        <f aca="false">H82*2</f>
        <v>982</v>
      </c>
      <c r="I63" s="44" t="str">
        <f aca="false">CONCATENATE(F63,"mm (L) x ",G63,"mm (H) x ",H63,"mm (W)")</f>
        <v>2574mm (L) x 333mm (H) x 982mm (W)</v>
      </c>
      <c r="J63" s="7" t="s">
        <v>70</v>
      </c>
      <c r="K63" s="0" t="n">
        <v>12</v>
      </c>
    </row>
    <row r="64" customFormat="false" ht="12.75" hidden="false" customHeight="false" outlineLevel="0" collapsed="false">
      <c r="B64" s="0" t="n">
        <v>13</v>
      </c>
      <c r="C64" s="7" t="s">
        <v>71</v>
      </c>
      <c r="D64" s="15" t="n">
        <v>27.4</v>
      </c>
      <c r="E64" s="30" t="n">
        <f aca="false">E83*2</f>
        <v>0.336</v>
      </c>
      <c r="F64" s="0" t="n">
        <f aca="false">F83</f>
        <v>2574</v>
      </c>
      <c r="G64" s="0" t="n">
        <f aca="false">G83</f>
        <v>333</v>
      </c>
      <c r="H64" s="0" t="n">
        <f aca="false">H83*2</f>
        <v>982</v>
      </c>
      <c r="I64" s="44" t="str">
        <f aca="false">CONCATENATE(F64,"mm (L) x ",G64,"mm (H) x ",H64,"mm (W)")</f>
        <v>2574mm (L) x 333mm (H) x 982mm (W)</v>
      </c>
      <c r="J64" s="7" t="s">
        <v>71</v>
      </c>
      <c r="K64" s="0" t="n">
        <v>13</v>
      </c>
    </row>
    <row r="65" customFormat="false" ht="12.75" hidden="false" customHeight="false" outlineLevel="0" collapsed="false">
      <c r="B65" s="0" t="n">
        <v>14</v>
      </c>
      <c r="C65" s="7" t="s">
        <v>72</v>
      </c>
      <c r="D65" s="15" t="n">
        <v>30.2</v>
      </c>
      <c r="E65" s="30" t="n">
        <f aca="false">E84*2</f>
        <v>0.336</v>
      </c>
      <c r="F65" s="0" t="n">
        <f aca="false">F84</f>
        <v>2574</v>
      </c>
      <c r="G65" s="0" t="n">
        <f aca="false">G84</f>
        <v>333</v>
      </c>
      <c r="H65" s="0" t="n">
        <f aca="false">H84*2</f>
        <v>982</v>
      </c>
      <c r="I65" s="44" t="str">
        <f aca="false">CONCATENATE(F65,"mm (L) x ",G65,"mm (H) x ",H65,"mm (W)")</f>
        <v>2574mm (L) x 333mm (H) x 982mm (W)</v>
      </c>
      <c r="J65" s="7" t="s">
        <v>72</v>
      </c>
      <c r="K65" s="0" t="n">
        <v>14</v>
      </c>
    </row>
    <row r="66" customFormat="false" ht="12.75" hidden="false" customHeight="false" outlineLevel="0" collapsed="false">
      <c r="B66" s="0" t="n">
        <v>15</v>
      </c>
      <c r="C66" s="7" t="s">
        <v>73</v>
      </c>
      <c r="D66" s="15" t="n">
        <v>35.2</v>
      </c>
      <c r="E66" s="30" t="n">
        <f aca="false">E85*2</f>
        <v>0.42</v>
      </c>
      <c r="F66" s="0" t="n">
        <f aca="false">F85</f>
        <v>3024</v>
      </c>
      <c r="G66" s="0" t="n">
        <f aca="false">G85</f>
        <v>333</v>
      </c>
      <c r="H66" s="0" t="n">
        <f aca="false">H85*2</f>
        <v>982</v>
      </c>
      <c r="I66" s="44" t="str">
        <f aca="false">CONCATENATE(F66,"mm (L) x ",G66,"mm (H) x ",H66,"mm (W)")</f>
        <v>3024mm (L) x 333mm (H) x 982mm (W)</v>
      </c>
      <c r="J66" s="7" t="s">
        <v>73</v>
      </c>
      <c r="K66" s="0" t="n">
        <v>15</v>
      </c>
    </row>
    <row r="67" customFormat="false" ht="12.75" hidden="false" customHeight="false" outlineLevel="0" collapsed="false">
      <c r="B67" s="0" t="n">
        <v>16</v>
      </c>
      <c r="C67" s="7" t="s">
        <v>74</v>
      </c>
      <c r="D67" s="15" t="n">
        <v>38.4</v>
      </c>
      <c r="E67" s="30" t="n">
        <f aca="false">E86*2</f>
        <v>0.42</v>
      </c>
      <c r="F67" s="0" t="n">
        <f aca="false">F86</f>
        <v>3024</v>
      </c>
      <c r="G67" s="0" t="n">
        <f aca="false">G86</f>
        <v>333</v>
      </c>
      <c r="H67" s="0" t="n">
        <f aca="false">H86*2</f>
        <v>982</v>
      </c>
      <c r="I67" s="44" t="str">
        <f aca="false">CONCATENATE(F67,"mm (L) x ",G67,"mm (H) x ",H67,"mm (W)")</f>
        <v>3024mm (L) x 333mm (H) x 982mm (W)</v>
      </c>
      <c r="J67" s="7" t="s">
        <v>74</v>
      </c>
      <c r="K67" s="0" t="n">
        <v>16</v>
      </c>
    </row>
    <row r="68" customFormat="false" ht="12.75" hidden="false" customHeight="false" outlineLevel="0" collapsed="false">
      <c r="B68" s="0" t="n">
        <v>17</v>
      </c>
      <c r="C68" s="43" t="s">
        <v>51</v>
      </c>
      <c r="D68" s="42" t="n">
        <v>0</v>
      </c>
      <c r="E68" s="5"/>
      <c r="J68" s="43" t="s">
        <v>51</v>
      </c>
      <c r="K68" s="0" t="n">
        <v>17</v>
      </c>
    </row>
    <row r="69" customFormat="false" ht="13.5" hidden="false" customHeight="false" outlineLevel="0" collapsed="false">
      <c r="B69" s="0" t="n">
        <v>18</v>
      </c>
      <c r="C69" s="45" t="s">
        <v>51</v>
      </c>
      <c r="D69" s="42" t="n">
        <v>0</v>
      </c>
      <c r="E69" s="5"/>
      <c r="J69" s="45" t="s">
        <v>51</v>
      </c>
      <c r="K69" s="0" t="n">
        <v>18</v>
      </c>
    </row>
    <row r="70" customFormat="false" ht="12.75" hidden="false" customHeight="false" outlineLevel="0" collapsed="false">
      <c r="C70" s="41" t="s">
        <v>60</v>
      </c>
      <c r="D70" s="42" t="n">
        <v>0</v>
      </c>
      <c r="E70" s="46"/>
    </row>
    <row r="71" customFormat="false" ht="12.75" hidden="false" customHeight="false" outlineLevel="0" collapsed="false">
      <c r="B71" s="0" t="n">
        <v>1</v>
      </c>
      <c r="C71" s="43" t="s">
        <v>51</v>
      </c>
      <c r="D71" s="42" t="n">
        <v>0</v>
      </c>
      <c r="E71" s="46"/>
      <c r="I71" s="0" t="s">
        <v>51</v>
      </c>
      <c r="J71" s="43" t="s">
        <v>51</v>
      </c>
      <c r="K71" s="0" t="n">
        <v>1</v>
      </c>
      <c r="N71" s="113"/>
      <c r="O71" s="113"/>
      <c r="P71" s="113"/>
      <c r="Q71" s="114"/>
      <c r="R71" s="113"/>
      <c r="S71" s="115"/>
      <c r="T71" s="51"/>
      <c r="U71" s="113"/>
      <c r="V71" s="113"/>
      <c r="W71" s="113"/>
      <c r="X71" s="51"/>
      <c r="Y71" s="51"/>
      <c r="Z71" s="116"/>
      <c r="AC71" s="116"/>
      <c r="AD71" s="51"/>
      <c r="AE71" s="113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8"/>
    </row>
    <row r="72" customFormat="false" ht="12.75" hidden="false" customHeight="false" outlineLevel="0" collapsed="false">
      <c r="B72" s="0" t="n">
        <v>2</v>
      </c>
      <c r="C72" s="45" t="s">
        <v>51</v>
      </c>
      <c r="D72" s="42" t="n">
        <v>0</v>
      </c>
      <c r="E72" s="46"/>
      <c r="I72" s="0" t="s">
        <v>51</v>
      </c>
      <c r="J72" s="45" t="s">
        <v>51</v>
      </c>
      <c r="K72" s="0" t="n">
        <v>2</v>
      </c>
    </row>
    <row r="73" customFormat="false" ht="12.75" hidden="false" customHeight="false" outlineLevel="0" collapsed="false">
      <c r="B73" s="0" t="n">
        <v>3</v>
      </c>
      <c r="C73" s="47" t="s">
        <v>75</v>
      </c>
      <c r="D73" s="42" t="n">
        <v>2.2</v>
      </c>
      <c r="E73" s="46" t="n">
        <v>0.042</v>
      </c>
      <c r="F73" s="5" t="n">
        <v>874</v>
      </c>
      <c r="G73" s="5" t="n">
        <v>333</v>
      </c>
      <c r="H73" s="5" t="n">
        <v>491</v>
      </c>
      <c r="I73" s="44" t="str">
        <f aca="false">CONCATENATE(F73,"mm (L) x ",G73,"mm (H) x ",H73,"mm (W)")</f>
        <v>874mm (L) x 333mm (H) x 491mm (W)</v>
      </c>
      <c r="J73" s="48" t="s">
        <v>75</v>
      </c>
      <c r="K73" s="0" t="n">
        <v>3</v>
      </c>
      <c r="N73" s="119"/>
      <c r="O73" s="119"/>
      <c r="P73" s="119"/>
      <c r="Q73" s="98"/>
      <c r="R73" s="119"/>
      <c r="S73" s="119"/>
      <c r="T73" s="96"/>
      <c r="U73" s="119"/>
      <c r="V73" s="119"/>
      <c r="W73" s="119"/>
      <c r="X73" s="120"/>
      <c r="Y73" s="121"/>
      <c r="Z73" s="96"/>
      <c r="AA73" s="119"/>
      <c r="AB73" s="119"/>
      <c r="AC73" s="122"/>
      <c r="AD73" s="97"/>
      <c r="AE73" s="119"/>
      <c r="AF73" s="119"/>
      <c r="AG73" s="119"/>
      <c r="AH73" s="94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</row>
    <row r="74" customFormat="false" ht="12.75" hidden="false" customHeight="false" outlineLevel="0" collapsed="false">
      <c r="B74" s="0" t="n">
        <v>4</v>
      </c>
      <c r="C74" s="47" t="s">
        <v>76</v>
      </c>
      <c r="D74" s="42" t="n">
        <v>2.6</v>
      </c>
      <c r="E74" s="46" t="n">
        <v>0.042</v>
      </c>
      <c r="F74" s="5" t="n">
        <v>874</v>
      </c>
      <c r="G74" s="5" t="n">
        <v>333</v>
      </c>
      <c r="H74" s="5" t="n">
        <v>491</v>
      </c>
      <c r="I74" s="44" t="str">
        <f aca="false">CONCATENATE(F74,"mm (L) x ",G74,"mm (H) x ",H74,"mm (W)")</f>
        <v>874mm (L) x 333mm (H) x 491mm (W)</v>
      </c>
      <c r="J74" s="48" t="s">
        <v>76</v>
      </c>
      <c r="K74" s="0" t="n">
        <v>4</v>
      </c>
      <c r="N74" s="119"/>
      <c r="O74" s="119"/>
      <c r="P74" s="119"/>
      <c r="Q74" s="98"/>
      <c r="R74" s="119"/>
      <c r="S74" s="119"/>
      <c r="T74" s="96"/>
      <c r="U74" s="119"/>
      <c r="V74" s="119"/>
      <c r="W74" s="119"/>
      <c r="X74" s="120"/>
      <c r="Y74" s="121"/>
      <c r="Z74" s="96"/>
      <c r="AA74" s="119"/>
      <c r="AB74" s="119"/>
      <c r="AC74" s="122"/>
      <c r="AD74" s="97"/>
      <c r="AE74" s="119"/>
      <c r="AF74" s="119"/>
      <c r="AG74" s="119"/>
      <c r="AH74" s="94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</row>
    <row r="75" customFormat="false" ht="12.75" hidden="false" customHeight="false" outlineLevel="0" collapsed="false">
      <c r="B75" s="0" t="n">
        <v>5</v>
      </c>
      <c r="C75" s="47" t="s">
        <v>77</v>
      </c>
      <c r="D75" s="42" t="n">
        <v>3.2</v>
      </c>
      <c r="E75" s="46" t="n">
        <v>0.042</v>
      </c>
      <c r="F75" s="5" t="n">
        <v>874</v>
      </c>
      <c r="G75" s="5" t="n">
        <v>333</v>
      </c>
      <c r="H75" s="5" t="n">
        <v>491</v>
      </c>
      <c r="I75" s="44" t="str">
        <f aca="false">CONCATENATE(F75,"mm (L) x ",G75,"mm (H) x ",H75,"mm (W)")</f>
        <v>874mm (L) x 333mm (H) x 491mm (W)</v>
      </c>
      <c r="J75" s="48" t="s">
        <v>77</v>
      </c>
      <c r="K75" s="0" t="n">
        <v>5</v>
      </c>
      <c r="N75" s="119"/>
      <c r="O75" s="119"/>
      <c r="P75" s="119"/>
      <c r="Q75" s="98"/>
      <c r="R75" s="119"/>
      <c r="S75" s="119"/>
      <c r="T75" s="96"/>
      <c r="U75" s="119"/>
      <c r="V75" s="119"/>
      <c r="W75" s="119"/>
      <c r="X75" s="120"/>
      <c r="Y75" s="121"/>
      <c r="Z75" s="96"/>
      <c r="AA75" s="119"/>
      <c r="AB75" s="119"/>
      <c r="AC75" s="122"/>
      <c r="AD75" s="97"/>
      <c r="AE75" s="119"/>
      <c r="AF75" s="119"/>
      <c r="AG75" s="119"/>
      <c r="AH75" s="94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</row>
    <row r="76" customFormat="false" ht="12.75" hidden="false" customHeight="false" outlineLevel="0" collapsed="false">
      <c r="B76" s="0" t="n">
        <v>6</v>
      </c>
      <c r="C76" s="47" t="s">
        <v>78</v>
      </c>
      <c r="D76" s="42" t="n">
        <v>4.3</v>
      </c>
      <c r="E76" s="46" t="n">
        <f aca="false">E73*2</f>
        <v>0.084</v>
      </c>
      <c r="F76" s="5" t="n">
        <v>1474</v>
      </c>
      <c r="G76" s="5" t="n">
        <v>333</v>
      </c>
      <c r="H76" s="5" t="n">
        <v>491</v>
      </c>
      <c r="I76" s="44" t="str">
        <f aca="false">CONCATENATE(F76,"mm (L) x ",G76,"mm (H) x ",H76,"mm (W)")</f>
        <v>1474mm (L) x 333mm (H) x 491mm (W)</v>
      </c>
      <c r="J76" s="48" t="s">
        <v>78</v>
      </c>
      <c r="K76" s="0" t="n">
        <v>6</v>
      </c>
      <c r="N76" s="119"/>
      <c r="O76" s="119"/>
      <c r="P76" s="119"/>
      <c r="Q76" s="98"/>
      <c r="R76" s="119"/>
      <c r="S76" s="119"/>
      <c r="T76" s="96"/>
      <c r="U76" s="119"/>
      <c r="V76" s="119"/>
      <c r="W76" s="119"/>
      <c r="X76" s="120"/>
      <c r="Y76" s="121"/>
      <c r="Z76" s="96"/>
      <c r="AA76" s="119"/>
      <c r="AB76" s="119"/>
      <c r="AC76" s="122"/>
      <c r="AD76" s="97"/>
      <c r="AE76" s="119"/>
      <c r="AF76" s="119"/>
      <c r="AG76" s="119"/>
      <c r="AH76" s="94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</row>
    <row r="77" customFormat="false" ht="12.75" hidden="false" customHeight="false" outlineLevel="0" collapsed="false">
      <c r="B77" s="0" t="n">
        <v>7</v>
      </c>
      <c r="C77" s="47" t="s">
        <v>79</v>
      </c>
      <c r="D77" s="42" t="n">
        <v>5.4</v>
      </c>
      <c r="E77" s="46" t="n">
        <f aca="false">E74*2</f>
        <v>0.084</v>
      </c>
      <c r="F77" s="5" t="n">
        <v>1474</v>
      </c>
      <c r="G77" s="5" t="n">
        <v>333</v>
      </c>
      <c r="H77" s="5" t="n">
        <v>491</v>
      </c>
      <c r="I77" s="44" t="str">
        <f aca="false">CONCATENATE(F77,"mm (L) x ",G77,"mm (H) x ",H77,"mm (W)")</f>
        <v>1474mm (L) x 333mm (H) x 491mm (W)</v>
      </c>
      <c r="J77" s="48" t="s">
        <v>79</v>
      </c>
      <c r="K77" s="0" t="n">
        <v>7</v>
      </c>
      <c r="N77" s="119"/>
      <c r="O77" s="119"/>
      <c r="P77" s="119"/>
      <c r="Q77" s="98"/>
      <c r="R77" s="119"/>
      <c r="S77" s="119"/>
      <c r="T77" s="96"/>
      <c r="U77" s="119"/>
      <c r="V77" s="119"/>
      <c r="W77" s="119"/>
      <c r="X77" s="120"/>
      <c r="Y77" s="121"/>
      <c r="Z77" s="96"/>
      <c r="AA77" s="119"/>
      <c r="AB77" s="119"/>
      <c r="AC77" s="122"/>
      <c r="AD77" s="97"/>
      <c r="AE77" s="119"/>
      <c r="AF77" s="119"/>
      <c r="AG77" s="119"/>
      <c r="AH77" s="94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</row>
    <row r="78" customFormat="false" ht="12.75" hidden="false" customHeight="false" outlineLevel="0" collapsed="false">
      <c r="B78" s="0" t="n">
        <v>8</v>
      </c>
      <c r="C78" s="47" t="s">
        <v>80</v>
      </c>
      <c r="D78" s="42" t="n">
        <v>6.3</v>
      </c>
      <c r="E78" s="46" t="n">
        <f aca="false">E75*2</f>
        <v>0.084</v>
      </c>
      <c r="F78" s="5" t="n">
        <v>1474</v>
      </c>
      <c r="G78" s="5" t="n">
        <v>333</v>
      </c>
      <c r="H78" s="5" t="n">
        <v>491</v>
      </c>
      <c r="I78" s="44" t="str">
        <f aca="false">CONCATENATE(F78,"mm (L) x ",G78,"mm (H) x ",H78,"mm (W)")</f>
        <v>1474mm (L) x 333mm (H) x 491mm (W)</v>
      </c>
      <c r="J78" s="48" t="s">
        <v>80</v>
      </c>
      <c r="K78" s="0" t="n">
        <v>8</v>
      </c>
      <c r="N78" s="119"/>
      <c r="O78" s="119"/>
      <c r="P78" s="119"/>
      <c r="Q78" s="98"/>
      <c r="R78" s="119"/>
      <c r="S78" s="119"/>
      <c r="T78" s="96"/>
      <c r="U78" s="119"/>
      <c r="V78" s="119"/>
      <c r="W78" s="119"/>
      <c r="X78" s="120"/>
      <c r="Y78" s="121"/>
      <c r="Z78" s="96"/>
      <c r="AA78" s="119"/>
      <c r="AB78" s="119"/>
      <c r="AC78" s="122"/>
      <c r="AD78" s="97"/>
      <c r="AE78" s="119"/>
      <c r="AF78" s="119"/>
      <c r="AG78" s="119"/>
      <c r="AH78" s="94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</row>
    <row r="79" customFormat="false" ht="12.75" hidden="false" customHeight="false" outlineLevel="0" collapsed="false">
      <c r="B79" s="0" t="n">
        <v>9</v>
      </c>
      <c r="C79" s="47" t="s">
        <v>81</v>
      </c>
      <c r="D79" s="42" t="n">
        <v>7</v>
      </c>
      <c r="E79" s="46" t="n">
        <f aca="false">E73*3</f>
        <v>0.126</v>
      </c>
      <c r="F79" s="5" t="n">
        <v>2124</v>
      </c>
      <c r="G79" s="5" t="n">
        <v>333</v>
      </c>
      <c r="H79" s="5" t="n">
        <v>491</v>
      </c>
      <c r="I79" s="44" t="str">
        <f aca="false">CONCATENATE(F79,"mm (L) x ",G79,"mm (H) x ",H79,"mm (W)")</f>
        <v>2124mm (L) x 333mm (H) x 491mm (W)</v>
      </c>
      <c r="J79" s="48" t="s">
        <v>81</v>
      </c>
      <c r="K79" s="0" t="n">
        <v>9</v>
      </c>
      <c r="N79" s="119"/>
      <c r="O79" s="119"/>
      <c r="P79" s="119"/>
      <c r="Q79" s="98"/>
      <c r="R79" s="119"/>
      <c r="S79" s="119"/>
      <c r="T79" s="96"/>
      <c r="U79" s="119"/>
      <c r="V79" s="119"/>
      <c r="W79" s="119"/>
      <c r="X79" s="120"/>
      <c r="Y79" s="121"/>
      <c r="Z79" s="96"/>
      <c r="AA79" s="119"/>
      <c r="AB79" s="119"/>
      <c r="AC79" s="122"/>
      <c r="AD79" s="97"/>
      <c r="AE79" s="119"/>
      <c r="AF79" s="119"/>
      <c r="AG79" s="119"/>
      <c r="AH79" s="94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</row>
    <row r="80" customFormat="false" ht="12.75" hidden="false" customHeight="false" outlineLevel="0" collapsed="false">
      <c r="B80" s="0" t="n">
        <v>10</v>
      </c>
      <c r="C80" s="47" t="s">
        <v>82</v>
      </c>
      <c r="D80" s="42" t="n">
        <v>8.9</v>
      </c>
      <c r="E80" s="46" t="n">
        <f aca="false">E74*3</f>
        <v>0.126</v>
      </c>
      <c r="F80" s="5" t="n">
        <v>2124</v>
      </c>
      <c r="G80" s="5" t="n">
        <v>333</v>
      </c>
      <c r="H80" s="5" t="n">
        <v>491</v>
      </c>
      <c r="I80" s="44" t="str">
        <f aca="false">CONCATENATE(F80,"mm (L) x ",G80,"mm (H) x ",H80,"mm (W)")</f>
        <v>2124mm (L) x 333mm (H) x 491mm (W)</v>
      </c>
      <c r="J80" s="48" t="s">
        <v>82</v>
      </c>
      <c r="K80" s="0" t="n">
        <v>10</v>
      </c>
      <c r="N80" s="119"/>
      <c r="O80" s="119"/>
      <c r="P80" s="119"/>
      <c r="Q80" s="98"/>
      <c r="R80" s="119"/>
      <c r="S80" s="119"/>
      <c r="T80" s="96"/>
      <c r="U80" s="119"/>
      <c r="V80" s="119"/>
      <c r="W80" s="119"/>
      <c r="X80" s="120"/>
      <c r="Y80" s="121"/>
      <c r="Z80" s="96"/>
      <c r="AA80" s="119"/>
      <c r="AB80" s="119"/>
      <c r="AC80" s="122"/>
      <c r="AD80" s="97"/>
      <c r="AE80" s="119"/>
      <c r="AF80" s="119"/>
      <c r="AG80" s="119"/>
      <c r="AH80" s="94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</row>
    <row r="81" customFormat="false" ht="12.75" hidden="false" customHeight="false" outlineLevel="0" collapsed="false">
      <c r="B81" s="0" t="n">
        <v>11</v>
      </c>
      <c r="C81" s="47" t="s">
        <v>83</v>
      </c>
      <c r="D81" s="42" t="n">
        <v>10.4</v>
      </c>
      <c r="E81" s="46" t="n">
        <f aca="false">E75*3</f>
        <v>0.126</v>
      </c>
      <c r="F81" s="5" t="n">
        <v>2124</v>
      </c>
      <c r="G81" s="5" t="n">
        <v>333</v>
      </c>
      <c r="H81" s="5" t="n">
        <v>491</v>
      </c>
      <c r="I81" s="44" t="str">
        <f aca="false">CONCATENATE(F81,"mm (L) x ",G81,"mm (H) x ",H81,"mm (W)")</f>
        <v>2124mm (L) x 333mm (H) x 491mm (W)</v>
      </c>
      <c r="J81" s="48" t="s">
        <v>84</v>
      </c>
      <c r="K81" s="0" t="n">
        <v>11</v>
      </c>
      <c r="N81" s="119"/>
      <c r="O81" s="119"/>
      <c r="P81" s="119"/>
      <c r="Q81" s="98"/>
      <c r="R81" s="119"/>
      <c r="S81" s="119"/>
      <c r="T81" s="96"/>
      <c r="U81" s="119"/>
      <c r="V81" s="119"/>
      <c r="W81" s="119"/>
      <c r="X81" s="120"/>
      <c r="Y81" s="121"/>
      <c r="Z81" s="96"/>
      <c r="AA81" s="119"/>
      <c r="AB81" s="119"/>
      <c r="AC81" s="122"/>
      <c r="AD81" s="97"/>
      <c r="AE81" s="119"/>
      <c r="AF81" s="119"/>
      <c r="AG81" s="119"/>
      <c r="AH81" s="94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</row>
    <row r="82" customFormat="false" ht="12.75" hidden="false" customHeight="false" outlineLevel="0" collapsed="false">
      <c r="B82" s="0" t="n">
        <v>12</v>
      </c>
      <c r="C82" s="47" t="s">
        <v>85</v>
      </c>
      <c r="D82" s="42" t="n">
        <v>12</v>
      </c>
      <c r="E82" s="46" t="n">
        <f aca="false">E73*4</f>
        <v>0.168</v>
      </c>
      <c r="F82" s="5" t="n">
        <v>2574</v>
      </c>
      <c r="G82" s="5" t="n">
        <v>333</v>
      </c>
      <c r="H82" s="5" t="n">
        <v>491</v>
      </c>
      <c r="I82" s="44" t="str">
        <f aca="false">CONCATENATE(F82,"mm (L) x ",G82,"mm (H) x ",H82,"mm (W)")</f>
        <v>2574mm (L) x 333mm (H) x 491mm (W)</v>
      </c>
      <c r="J82" s="48" t="s">
        <v>86</v>
      </c>
      <c r="K82" s="0" t="n">
        <v>12</v>
      </c>
      <c r="N82" s="119"/>
      <c r="O82" s="119"/>
      <c r="P82" s="119"/>
      <c r="Q82" s="98"/>
      <c r="R82" s="119"/>
      <c r="S82" s="119"/>
      <c r="T82" s="96"/>
      <c r="U82" s="119"/>
      <c r="V82" s="119"/>
      <c r="W82" s="119"/>
      <c r="X82" s="120"/>
      <c r="Y82" s="121"/>
      <c r="Z82" s="96"/>
      <c r="AA82" s="119"/>
      <c r="AB82" s="119"/>
      <c r="AC82" s="122"/>
      <c r="AD82" s="97"/>
      <c r="AE82" s="119"/>
      <c r="AF82" s="119"/>
      <c r="AG82" s="119"/>
      <c r="AH82" s="94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</row>
    <row r="83" customFormat="false" ht="12.75" hidden="false" customHeight="false" outlineLevel="0" collapsed="false">
      <c r="B83" s="0" t="n">
        <v>13</v>
      </c>
      <c r="C83" s="47" t="s">
        <v>87</v>
      </c>
      <c r="D83" s="42" t="n">
        <v>13.7</v>
      </c>
      <c r="E83" s="46" t="n">
        <f aca="false">E74*4</f>
        <v>0.168</v>
      </c>
      <c r="F83" s="5" t="n">
        <v>2574</v>
      </c>
      <c r="G83" s="5" t="n">
        <v>333</v>
      </c>
      <c r="H83" s="5" t="n">
        <v>491</v>
      </c>
      <c r="I83" s="44" t="str">
        <f aca="false">CONCATENATE(F83,"mm (L) x ",G83,"mm (H) x ",H83,"mm (W)")</f>
        <v>2574mm (L) x 333mm (H) x 491mm (W)</v>
      </c>
      <c r="J83" s="48" t="s">
        <v>88</v>
      </c>
      <c r="K83" s="0" t="n">
        <v>13</v>
      </c>
      <c r="N83" s="119"/>
      <c r="O83" s="119"/>
      <c r="P83" s="119"/>
      <c r="Q83" s="98"/>
      <c r="R83" s="119"/>
      <c r="S83" s="119"/>
      <c r="T83" s="96"/>
      <c r="U83" s="119"/>
      <c r="V83" s="119"/>
      <c r="W83" s="119"/>
      <c r="X83" s="120"/>
      <c r="Y83" s="121"/>
      <c r="Z83" s="96"/>
      <c r="AA83" s="119"/>
      <c r="AB83" s="119"/>
      <c r="AC83" s="122"/>
      <c r="AD83" s="97"/>
      <c r="AE83" s="119"/>
      <c r="AF83" s="119"/>
      <c r="AG83" s="119"/>
      <c r="AH83" s="94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</row>
    <row r="84" customFormat="false" ht="12.75" hidden="false" customHeight="false" outlineLevel="0" collapsed="false">
      <c r="B84" s="0" t="n">
        <v>14</v>
      </c>
      <c r="C84" s="47" t="s">
        <v>89</v>
      </c>
      <c r="D84" s="42" t="n">
        <v>15.1</v>
      </c>
      <c r="E84" s="46" t="n">
        <f aca="false">E75*4</f>
        <v>0.168</v>
      </c>
      <c r="F84" s="5" t="n">
        <v>2574</v>
      </c>
      <c r="G84" s="5" t="n">
        <v>333</v>
      </c>
      <c r="H84" s="5" t="n">
        <v>491</v>
      </c>
      <c r="I84" s="44" t="str">
        <f aca="false">CONCATENATE(F84,"mm (L) x ",G84,"mm (H) x ",H84,"mm (W)")</f>
        <v>2574mm (L) x 333mm (H) x 491mm (W)</v>
      </c>
      <c r="J84" s="48" t="s">
        <v>89</v>
      </c>
      <c r="K84" s="0" t="n">
        <v>14</v>
      </c>
      <c r="N84" s="119"/>
      <c r="O84" s="119"/>
      <c r="P84" s="119"/>
      <c r="Q84" s="98"/>
      <c r="R84" s="119"/>
      <c r="S84" s="119"/>
      <c r="T84" s="96"/>
      <c r="U84" s="119"/>
      <c r="V84" s="119"/>
      <c r="W84" s="119"/>
      <c r="X84" s="120"/>
      <c r="Y84" s="121"/>
      <c r="Z84" s="96"/>
      <c r="AA84" s="119"/>
      <c r="AB84" s="119"/>
      <c r="AC84" s="122"/>
      <c r="AD84" s="97"/>
      <c r="AE84" s="119"/>
      <c r="AF84" s="119"/>
      <c r="AG84" s="119"/>
      <c r="AH84" s="94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</row>
    <row r="85" customFormat="false" ht="12.75" hidden="false" customHeight="false" outlineLevel="0" collapsed="false">
      <c r="B85" s="0" t="n">
        <v>15</v>
      </c>
      <c r="C85" s="47" t="s">
        <v>90</v>
      </c>
      <c r="D85" s="42" t="n">
        <v>17.6</v>
      </c>
      <c r="E85" s="46" t="n">
        <f aca="false">E73*5</f>
        <v>0.21</v>
      </c>
      <c r="F85" s="5" t="n">
        <v>3024</v>
      </c>
      <c r="G85" s="5" t="n">
        <v>333</v>
      </c>
      <c r="H85" s="5" t="n">
        <v>491</v>
      </c>
      <c r="I85" s="44" t="str">
        <f aca="false">CONCATENATE(F85,"mm (L) x ",G85,"mm (H) x ",H85,"mm (W)")</f>
        <v>3024mm (L) x 333mm (H) x 491mm (W)</v>
      </c>
      <c r="J85" s="48" t="s">
        <v>91</v>
      </c>
      <c r="K85" s="0" t="n">
        <v>15</v>
      </c>
      <c r="N85" s="119"/>
      <c r="O85" s="119"/>
      <c r="P85" s="119"/>
      <c r="Q85" s="98"/>
      <c r="R85" s="119"/>
      <c r="S85" s="119"/>
      <c r="T85" s="96"/>
      <c r="U85" s="119"/>
      <c r="V85" s="119"/>
      <c r="W85" s="119"/>
      <c r="X85" s="120"/>
      <c r="Y85" s="121"/>
      <c r="Z85" s="96"/>
      <c r="AA85" s="119"/>
      <c r="AB85" s="119"/>
      <c r="AC85" s="122"/>
      <c r="AD85" s="97"/>
      <c r="AE85" s="119"/>
      <c r="AF85" s="119"/>
      <c r="AG85" s="119"/>
      <c r="AH85" s="94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</row>
    <row r="86" customFormat="false" ht="12.75" hidden="false" customHeight="false" outlineLevel="0" collapsed="false">
      <c r="B86" s="0" t="n">
        <v>16</v>
      </c>
      <c r="C86" s="47" t="s">
        <v>92</v>
      </c>
      <c r="D86" s="42" t="n">
        <v>19.2</v>
      </c>
      <c r="E86" s="46" t="n">
        <f aca="false">E74*5</f>
        <v>0.21</v>
      </c>
      <c r="F86" s="5" t="n">
        <v>3024</v>
      </c>
      <c r="G86" s="5" t="n">
        <v>333</v>
      </c>
      <c r="H86" s="5" t="n">
        <v>491</v>
      </c>
      <c r="I86" s="44" t="str">
        <f aca="false">CONCATENATE(F86,"mm (L) x ",G86,"mm (H) x ",H86,"mm (W)")</f>
        <v>3024mm (L) x 333mm (H) x 491mm (W)</v>
      </c>
      <c r="J86" s="48" t="s">
        <v>93</v>
      </c>
      <c r="K86" s="0" t="n">
        <v>16</v>
      </c>
      <c r="N86" s="119"/>
      <c r="O86" s="119"/>
      <c r="P86" s="119"/>
      <c r="Q86" s="98"/>
      <c r="R86" s="119"/>
      <c r="S86" s="119"/>
      <c r="T86" s="96"/>
      <c r="U86" s="119"/>
      <c r="V86" s="119"/>
      <c r="W86" s="119"/>
      <c r="X86" s="120"/>
      <c r="Y86" s="121"/>
      <c r="Z86" s="96"/>
      <c r="AA86" s="119"/>
      <c r="AB86" s="119"/>
      <c r="AC86" s="122"/>
      <c r="AD86" s="97"/>
      <c r="AE86" s="119"/>
      <c r="AF86" s="119"/>
      <c r="AG86" s="119"/>
      <c r="AH86" s="94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</row>
    <row r="87" customFormat="false" ht="12.75" hidden="false" customHeight="false" outlineLevel="0" collapsed="false">
      <c r="B87" s="0" t="n">
        <v>17</v>
      </c>
      <c r="C87" s="48" t="s">
        <v>51</v>
      </c>
      <c r="D87" s="42"/>
      <c r="E87" s="46"/>
      <c r="I87" s="49" t="s">
        <v>51</v>
      </c>
      <c r="J87" s="48"/>
      <c r="K87" s="0" t="n">
        <v>17</v>
      </c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</row>
    <row r="88" customFormat="false" ht="12.75" hidden="false" customHeight="false" outlineLevel="0" collapsed="false">
      <c r="B88" s="0" t="n">
        <v>18</v>
      </c>
      <c r="C88" s="48" t="s">
        <v>51</v>
      </c>
      <c r="D88" s="42"/>
      <c r="E88" s="5"/>
      <c r="I88" s="49" t="s">
        <v>51</v>
      </c>
      <c r="J88" s="48"/>
      <c r="K88" s="0" t="n">
        <v>18</v>
      </c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</row>
    <row r="89" customFormat="false" ht="12.75" hidden="false" customHeight="false" outlineLevel="0" collapsed="false">
      <c r="C89" s="48" t="s">
        <v>60</v>
      </c>
      <c r="D89" s="42"/>
      <c r="E89" s="5"/>
      <c r="J89" s="48" t="s">
        <v>60</v>
      </c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</row>
    <row r="90" customFormat="false" ht="12.75" hidden="false" customHeight="false" outlineLevel="0" collapsed="false">
      <c r="B90" s="0" t="n">
        <v>1</v>
      </c>
      <c r="C90" s="48" t="s">
        <v>51</v>
      </c>
      <c r="D90" s="42" t="n">
        <v>0</v>
      </c>
      <c r="E90" s="5" t="n">
        <v>0</v>
      </c>
      <c r="I90" s="0" t="s">
        <v>51</v>
      </c>
      <c r="J90" s="48" t="s">
        <v>51</v>
      </c>
      <c r="K90" s="0" t="n">
        <v>1</v>
      </c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</row>
    <row r="91" customFormat="false" ht="12.75" hidden="false" customHeight="false" outlineLevel="0" collapsed="false">
      <c r="B91" s="0" t="n">
        <v>2</v>
      </c>
      <c r="C91" s="48" t="s">
        <v>51</v>
      </c>
      <c r="D91" s="42" t="n">
        <v>0</v>
      </c>
      <c r="E91" s="5" t="n">
        <v>0</v>
      </c>
      <c r="I91" s="0" t="s">
        <v>51</v>
      </c>
      <c r="J91" s="48" t="s">
        <v>51</v>
      </c>
      <c r="K91" s="0" t="n">
        <v>2</v>
      </c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</row>
    <row r="92" customFormat="false" ht="12.75" hidden="false" customHeight="false" outlineLevel="0" collapsed="false">
      <c r="B92" s="0" t="n">
        <v>3</v>
      </c>
      <c r="C92" s="7" t="s">
        <v>95</v>
      </c>
      <c r="D92" s="15" t="n">
        <v>2.35</v>
      </c>
      <c r="E92" s="0" t="n">
        <v>0.073</v>
      </c>
      <c r="F92" s="0" t="n">
        <v>884</v>
      </c>
      <c r="G92" s="0" t="n">
        <v>440.7</v>
      </c>
      <c r="H92" s="0" t="n">
        <v>321</v>
      </c>
      <c r="I92" s="44" t="str">
        <f aca="false">CONCATENATE(F92,"mm (L) x ",G92,"mm (H) x ",H92,"mm (W)")</f>
        <v>884mm (L) x 440.7mm (H) x 321mm (W)</v>
      </c>
      <c r="J92" s="7" t="s">
        <v>95</v>
      </c>
      <c r="K92" s="0" t="n">
        <v>3</v>
      </c>
      <c r="N92" s="96"/>
      <c r="O92" s="123"/>
      <c r="P92" s="123"/>
      <c r="Q92" s="98"/>
      <c r="R92" s="123"/>
      <c r="S92" s="124"/>
      <c r="T92" s="96"/>
      <c r="U92" s="96"/>
      <c r="V92" s="94"/>
      <c r="W92" s="96"/>
      <c r="X92" s="96"/>
      <c r="Y92" s="121"/>
      <c r="Z92" s="96"/>
      <c r="AA92" s="94"/>
      <c r="AB92" s="94"/>
      <c r="AC92" s="122"/>
      <c r="AD92" s="97"/>
      <c r="AE92" s="94"/>
      <c r="AF92" s="97"/>
      <c r="AG92" s="97"/>
      <c r="AH92" s="94"/>
      <c r="AI92" s="97"/>
      <c r="AJ92" s="97"/>
      <c r="AK92" s="97"/>
      <c r="AL92" s="97"/>
      <c r="AM92" s="97"/>
      <c r="AN92" s="97"/>
      <c r="AO92" s="97"/>
      <c r="AP92" s="94"/>
      <c r="AQ92" s="94"/>
      <c r="AR92" s="119"/>
    </row>
    <row r="93" customFormat="false" ht="12.75" hidden="false" customHeight="false" outlineLevel="0" collapsed="false">
      <c r="B93" s="0" t="n">
        <v>4</v>
      </c>
      <c r="C93" s="7" t="s">
        <v>96</v>
      </c>
      <c r="D93" s="15" t="n">
        <v>3.03</v>
      </c>
      <c r="E93" s="0" t="n">
        <v>0.073</v>
      </c>
      <c r="F93" s="0" t="n">
        <v>884</v>
      </c>
      <c r="G93" s="0" t="n">
        <v>440.7</v>
      </c>
      <c r="H93" s="0" t="n">
        <v>321</v>
      </c>
      <c r="I93" s="44" t="str">
        <f aca="false">CONCATENATE(F93,"mm (L) x ",G93,"mm (H) x ",H93,"mm (W)")</f>
        <v>884mm (L) x 440.7mm (H) x 321mm (W)</v>
      </c>
      <c r="J93" s="7" t="s">
        <v>96</v>
      </c>
      <c r="K93" s="0" t="n">
        <v>4</v>
      </c>
      <c r="N93" s="96"/>
      <c r="O93" s="123"/>
      <c r="P93" s="123"/>
      <c r="Q93" s="98"/>
      <c r="R93" s="123"/>
      <c r="S93" s="124"/>
      <c r="T93" s="96"/>
      <c r="U93" s="96"/>
      <c r="V93" s="94"/>
      <c r="W93" s="96"/>
      <c r="X93" s="96"/>
      <c r="Y93" s="121"/>
      <c r="Z93" s="96"/>
      <c r="AA93" s="94"/>
      <c r="AB93" s="94"/>
      <c r="AC93" s="122"/>
      <c r="AD93" s="97"/>
      <c r="AE93" s="94"/>
      <c r="AF93" s="97"/>
      <c r="AG93" s="97"/>
      <c r="AH93" s="94"/>
      <c r="AI93" s="97"/>
      <c r="AJ93" s="97"/>
      <c r="AK93" s="97"/>
      <c r="AL93" s="97"/>
      <c r="AM93" s="97"/>
      <c r="AN93" s="97"/>
      <c r="AO93" s="97"/>
      <c r="AP93" s="94"/>
      <c r="AQ93" s="94"/>
      <c r="AR93" s="119"/>
    </row>
    <row r="94" customFormat="false" ht="12.75" hidden="false" customHeight="false" outlineLevel="0" collapsed="false">
      <c r="B94" s="0" t="n">
        <v>5</v>
      </c>
      <c r="C94" s="7" t="s">
        <v>98</v>
      </c>
      <c r="D94" s="15" t="n">
        <v>3.97</v>
      </c>
      <c r="E94" s="0" t="n">
        <v>0.073</v>
      </c>
      <c r="F94" s="0" t="n">
        <v>884</v>
      </c>
      <c r="G94" s="0" t="n">
        <v>440.7</v>
      </c>
      <c r="H94" s="0" t="n">
        <v>321</v>
      </c>
      <c r="I94" s="44" t="str">
        <f aca="false">CONCATENATE(F94,"mm (L) x ",G94,"mm (H) x ",H94,"mm (W)")</f>
        <v>884mm (L) x 440.7mm (H) x 321mm (W)</v>
      </c>
      <c r="J94" s="7" t="s">
        <v>98</v>
      </c>
      <c r="K94" s="0" t="n">
        <v>5</v>
      </c>
      <c r="N94" s="96"/>
      <c r="O94" s="123"/>
      <c r="P94" s="123"/>
      <c r="Q94" s="98"/>
      <c r="R94" s="123"/>
      <c r="S94" s="124"/>
      <c r="T94" s="96"/>
      <c r="U94" s="96"/>
      <c r="V94" s="94"/>
      <c r="W94" s="96"/>
      <c r="X94" s="96"/>
      <c r="Y94" s="121"/>
      <c r="Z94" s="96"/>
      <c r="AA94" s="94"/>
      <c r="AB94" s="94"/>
      <c r="AC94" s="122"/>
      <c r="AD94" s="97"/>
      <c r="AE94" s="94"/>
      <c r="AF94" s="97"/>
      <c r="AG94" s="97"/>
      <c r="AH94" s="94"/>
      <c r="AI94" s="97"/>
      <c r="AJ94" s="97"/>
      <c r="AK94" s="97"/>
      <c r="AL94" s="97"/>
      <c r="AM94" s="97"/>
      <c r="AN94" s="97"/>
      <c r="AO94" s="97"/>
      <c r="AP94" s="94"/>
      <c r="AQ94" s="94"/>
      <c r="AR94" s="119"/>
    </row>
    <row r="95" customFormat="false" ht="12.75" hidden="false" customHeight="false" outlineLevel="0" collapsed="false">
      <c r="B95" s="0" t="n">
        <v>6</v>
      </c>
      <c r="C95" s="7" t="s">
        <v>100</v>
      </c>
      <c r="D95" s="15" t="n">
        <v>4.52</v>
      </c>
      <c r="E95" s="0" t="n">
        <v>0.073</v>
      </c>
      <c r="F95" s="0" t="n">
        <v>884</v>
      </c>
      <c r="G95" s="0" t="n">
        <v>440.7</v>
      </c>
      <c r="H95" s="0" t="n">
        <v>321</v>
      </c>
      <c r="I95" s="44" t="str">
        <f aca="false">CONCATENATE(F95,"mm (L) x ",G95,"mm (H) x ",H95,"mm (W)")</f>
        <v>884mm (L) x 440.7mm (H) x 321mm (W)</v>
      </c>
      <c r="J95" s="7" t="s">
        <v>100</v>
      </c>
      <c r="K95" s="0" t="n">
        <v>6</v>
      </c>
      <c r="N95" s="96"/>
      <c r="O95" s="123"/>
      <c r="P95" s="123"/>
      <c r="Q95" s="98"/>
      <c r="R95" s="123"/>
      <c r="S95" s="124"/>
      <c r="T95" s="96"/>
      <c r="U95" s="96"/>
      <c r="V95" s="94"/>
      <c r="W95" s="96"/>
      <c r="X95" s="96"/>
      <c r="Y95" s="121"/>
      <c r="Z95" s="96"/>
      <c r="AA95" s="94"/>
      <c r="AB95" s="94"/>
      <c r="AC95" s="122"/>
      <c r="AD95" s="97"/>
      <c r="AE95" s="94"/>
      <c r="AF95" s="97"/>
      <c r="AG95" s="97"/>
      <c r="AH95" s="94"/>
      <c r="AI95" s="97"/>
      <c r="AJ95" s="97"/>
      <c r="AK95" s="97"/>
      <c r="AL95" s="97"/>
      <c r="AM95" s="97"/>
      <c r="AN95" s="97"/>
      <c r="AO95" s="97"/>
      <c r="AP95" s="94"/>
      <c r="AQ95" s="94"/>
      <c r="AR95" s="119"/>
    </row>
    <row r="96" customFormat="false" ht="12.75" hidden="false" customHeight="false" outlineLevel="0" collapsed="false">
      <c r="B96" s="0" t="n">
        <v>7</v>
      </c>
      <c r="C96" s="7" t="s">
        <v>102</v>
      </c>
      <c r="D96" s="15" t="n">
        <v>4.92</v>
      </c>
      <c r="E96" s="0" t="n">
        <v>0.073</v>
      </c>
      <c r="F96" s="0" t="n">
        <v>884</v>
      </c>
      <c r="G96" s="0" t="n">
        <v>440.7</v>
      </c>
      <c r="H96" s="0" t="n">
        <v>321</v>
      </c>
      <c r="I96" s="44" t="str">
        <f aca="false">CONCATENATE(F96,"mm (L) x ",G96,"mm (H) x ",H96,"mm (W)")</f>
        <v>884mm (L) x 440.7mm (H) x 321mm (W)</v>
      </c>
      <c r="J96" s="7" t="s">
        <v>102</v>
      </c>
      <c r="K96" s="0" t="n">
        <v>7</v>
      </c>
      <c r="N96" s="96"/>
      <c r="O96" s="123"/>
      <c r="P96" s="123"/>
      <c r="Q96" s="98"/>
      <c r="R96" s="123"/>
      <c r="S96" s="124"/>
      <c r="T96" s="96"/>
      <c r="U96" s="96"/>
      <c r="V96" s="94"/>
      <c r="W96" s="96"/>
      <c r="X96" s="96"/>
      <c r="Y96" s="121"/>
      <c r="Z96" s="96"/>
      <c r="AA96" s="94"/>
      <c r="AB96" s="94"/>
      <c r="AC96" s="122"/>
      <c r="AD96" s="97"/>
      <c r="AE96" s="94"/>
      <c r="AF96" s="97"/>
      <c r="AG96" s="97"/>
      <c r="AH96" s="94"/>
      <c r="AI96" s="97"/>
      <c r="AJ96" s="97"/>
      <c r="AK96" s="97"/>
      <c r="AL96" s="97"/>
      <c r="AM96" s="97"/>
      <c r="AN96" s="97"/>
      <c r="AO96" s="97"/>
      <c r="AP96" s="94"/>
      <c r="AQ96" s="94"/>
      <c r="AR96" s="119"/>
    </row>
    <row r="97" customFormat="false" ht="12.75" hidden="false" customHeight="false" outlineLevel="0" collapsed="false">
      <c r="B97" s="0" t="n">
        <v>8</v>
      </c>
      <c r="C97" s="7" t="s">
        <v>104</v>
      </c>
      <c r="D97" s="15" t="n">
        <v>5.9</v>
      </c>
      <c r="E97" s="0" t="n">
        <v>0.146</v>
      </c>
      <c r="F97" s="0" t="n">
        <v>1184</v>
      </c>
      <c r="G97" s="0" t="n">
        <v>440.7</v>
      </c>
      <c r="H97" s="0" t="n">
        <v>321</v>
      </c>
      <c r="I97" s="44" t="str">
        <f aca="false">CONCATENATE(F97,"mm (L) x ",G97,"mm (H) x ",H97,"mm (W)")</f>
        <v>1184mm (L) x 440.7mm (H) x 321mm (W)</v>
      </c>
      <c r="J97" s="7" t="s">
        <v>104</v>
      </c>
      <c r="K97" s="0" t="n">
        <v>8</v>
      </c>
      <c r="N97" s="96"/>
      <c r="O97" s="123"/>
      <c r="P97" s="123"/>
      <c r="Q97" s="98"/>
      <c r="R97" s="123"/>
      <c r="S97" s="124"/>
      <c r="T97" s="96"/>
      <c r="U97" s="96"/>
      <c r="V97" s="94"/>
      <c r="W97" s="96"/>
      <c r="X97" s="96"/>
      <c r="Y97" s="121"/>
      <c r="Z97" s="96"/>
      <c r="AA97" s="94"/>
      <c r="AB97" s="94"/>
      <c r="AC97" s="122"/>
      <c r="AD97" s="97"/>
      <c r="AE97" s="94"/>
      <c r="AF97" s="97"/>
      <c r="AG97" s="97"/>
      <c r="AH97" s="94"/>
      <c r="AI97" s="97"/>
      <c r="AJ97" s="97"/>
      <c r="AK97" s="97"/>
      <c r="AL97" s="97"/>
      <c r="AM97" s="97"/>
      <c r="AN97" s="97"/>
      <c r="AO97" s="97"/>
      <c r="AP97" s="94"/>
      <c r="AQ97" s="94"/>
      <c r="AR97" s="119"/>
    </row>
    <row r="98" customFormat="false" ht="12.75" hidden="false" customHeight="false" outlineLevel="0" collapsed="false">
      <c r="B98" s="0" t="n">
        <v>9</v>
      </c>
      <c r="C98" s="7" t="s">
        <v>106</v>
      </c>
      <c r="D98" s="15" t="n">
        <v>7</v>
      </c>
      <c r="E98" s="0" t="n">
        <v>0.146</v>
      </c>
      <c r="F98" s="0" t="n">
        <v>1184</v>
      </c>
      <c r="G98" s="0" t="n">
        <v>440.7</v>
      </c>
      <c r="H98" s="0" t="n">
        <v>321</v>
      </c>
      <c r="I98" s="44" t="str">
        <f aca="false">CONCATENATE(F98,"mm (L) x ",G98,"mm (H) x ",H98,"mm (W)")</f>
        <v>1184mm (L) x 440.7mm (H) x 321mm (W)</v>
      </c>
      <c r="J98" s="7" t="s">
        <v>106</v>
      </c>
      <c r="K98" s="0" t="n">
        <v>9</v>
      </c>
      <c r="N98" s="96"/>
      <c r="O98" s="123"/>
      <c r="P98" s="123"/>
      <c r="Q98" s="98"/>
      <c r="R98" s="123"/>
      <c r="S98" s="124"/>
      <c r="T98" s="96"/>
      <c r="U98" s="96"/>
      <c r="V98" s="94"/>
      <c r="W98" s="96"/>
      <c r="X98" s="96"/>
      <c r="Y98" s="121"/>
      <c r="Z98" s="96"/>
      <c r="AA98" s="94"/>
      <c r="AB98" s="94"/>
      <c r="AC98" s="122"/>
      <c r="AD98" s="97"/>
      <c r="AE98" s="94"/>
      <c r="AF98" s="97"/>
      <c r="AG98" s="97"/>
      <c r="AH98" s="94"/>
      <c r="AI98" s="97"/>
      <c r="AJ98" s="97"/>
      <c r="AK98" s="97"/>
      <c r="AL98" s="97"/>
      <c r="AM98" s="97"/>
      <c r="AN98" s="97"/>
      <c r="AO98" s="97"/>
      <c r="AP98" s="94"/>
      <c r="AQ98" s="94"/>
      <c r="AR98" s="119"/>
    </row>
    <row r="99" customFormat="false" ht="12.75" hidden="false" customHeight="false" outlineLevel="0" collapsed="false">
      <c r="B99" s="0" t="n">
        <v>10</v>
      </c>
      <c r="C99" s="7" t="s">
        <v>108</v>
      </c>
      <c r="D99" s="15" t="n">
        <v>7.9</v>
      </c>
      <c r="E99" s="0" t="n">
        <v>0.146</v>
      </c>
      <c r="F99" s="0" t="n">
        <v>1184</v>
      </c>
      <c r="G99" s="0" t="n">
        <v>440.7</v>
      </c>
      <c r="H99" s="0" t="n">
        <v>321</v>
      </c>
      <c r="I99" s="44" t="str">
        <f aca="false">CONCATENATE(F99,"mm (L) x ",G99,"mm (H) x ",H99,"mm (W)")</f>
        <v>1184mm (L) x 440.7mm (H) x 321mm (W)</v>
      </c>
      <c r="J99" s="7" t="s">
        <v>108</v>
      </c>
      <c r="K99" s="0" t="n">
        <v>10</v>
      </c>
      <c r="N99" s="96"/>
      <c r="O99" s="123"/>
      <c r="P99" s="123"/>
      <c r="Q99" s="98"/>
      <c r="R99" s="123"/>
      <c r="S99" s="124"/>
      <c r="T99" s="96"/>
      <c r="U99" s="96"/>
      <c r="V99" s="94"/>
      <c r="W99" s="96"/>
      <c r="X99" s="96"/>
      <c r="Y99" s="121"/>
      <c r="Z99" s="96"/>
      <c r="AA99" s="94"/>
      <c r="AB99" s="94"/>
      <c r="AC99" s="122"/>
      <c r="AD99" s="97"/>
      <c r="AE99" s="94"/>
      <c r="AF99" s="97"/>
      <c r="AG99" s="97"/>
      <c r="AH99" s="94"/>
      <c r="AI99" s="97"/>
      <c r="AJ99" s="97"/>
      <c r="AK99" s="97"/>
      <c r="AL99" s="97"/>
      <c r="AM99" s="97"/>
      <c r="AN99" s="97"/>
      <c r="AO99" s="97"/>
      <c r="AP99" s="94"/>
      <c r="AQ99" s="94"/>
      <c r="AR99" s="119"/>
    </row>
    <row r="100" customFormat="false" ht="12.75" hidden="false" customHeight="false" outlineLevel="0" collapsed="false">
      <c r="B100" s="0" t="n">
        <v>11</v>
      </c>
      <c r="C100" s="7" t="s">
        <v>110</v>
      </c>
      <c r="D100" s="15" t="n">
        <v>8.73</v>
      </c>
      <c r="E100" s="0" t="n">
        <v>0.146</v>
      </c>
      <c r="F100" s="0" t="n">
        <v>1184</v>
      </c>
      <c r="G100" s="0" t="n">
        <v>440.7</v>
      </c>
      <c r="H100" s="0" t="n">
        <v>321</v>
      </c>
      <c r="I100" s="44" t="str">
        <f aca="false">CONCATENATE(F100,"mm (L) x ",G100,"mm (H) x ",H100,"mm (W)")</f>
        <v>1184mm (L) x 440.7mm (H) x 321mm (W)</v>
      </c>
      <c r="J100" s="7" t="s">
        <v>110</v>
      </c>
      <c r="K100" s="0" t="n">
        <v>11</v>
      </c>
      <c r="N100" s="96"/>
      <c r="O100" s="123"/>
      <c r="P100" s="123"/>
      <c r="Q100" s="98"/>
      <c r="R100" s="123"/>
      <c r="S100" s="124"/>
      <c r="T100" s="96"/>
      <c r="U100" s="96"/>
      <c r="V100" s="94"/>
      <c r="W100" s="96"/>
      <c r="X100" s="96"/>
      <c r="Y100" s="121"/>
      <c r="Z100" s="96"/>
      <c r="AA100" s="94"/>
      <c r="AB100" s="94"/>
      <c r="AC100" s="122"/>
      <c r="AD100" s="97"/>
      <c r="AE100" s="94"/>
      <c r="AF100" s="97"/>
      <c r="AG100" s="97"/>
      <c r="AH100" s="94"/>
      <c r="AI100" s="97"/>
      <c r="AJ100" s="97"/>
      <c r="AK100" s="97"/>
      <c r="AL100" s="97"/>
      <c r="AM100" s="97"/>
      <c r="AN100" s="97"/>
      <c r="AO100" s="97"/>
      <c r="AP100" s="94"/>
      <c r="AQ100" s="94"/>
      <c r="AR100" s="119"/>
    </row>
    <row r="101" customFormat="false" ht="12.75" hidden="false" customHeight="false" outlineLevel="0" collapsed="false">
      <c r="B101" s="0" t="n">
        <v>12</v>
      </c>
      <c r="C101" s="7" t="s">
        <v>112</v>
      </c>
      <c r="D101" s="15" t="n">
        <v>10.95</v>
      </c>
      <c r="E101" s="0" t="n">
        <v>0.219</v>
      </c>
      <c r="F101" s="0" t="n">
        <v>1684</v>
      </c>
      <c r="G101" s="0" t="n">
        <v>440.7</v>
      </c>
      <c r="H101" s="0" t="n">
        <v>321</v>
      </c>
      <c r="I101" s="44" t="str">
        <f aca="false">CONCATENATE(F101,"mm (L) x ",G101,"mm (H) x ",H101,"mm (W)")</f>
        <v>1684mm (L) x 440.7mm (H) x 321mm (W)</v>
      </c>
      <c r="J101" s="7" t="s">
        <v>112</v>
      </c>
      <c r="K101" s="0" t="n">
        <v>12</v>
      </c>
      <c r="N101" s="96"/>
      <c r="O101" s="123"/>
      <c r="P101" s="123"/>
      <c r="Q101" s="98"/>
      <c r="R101" s="123"/>
      <c r="S101" s="124"/>
      <c r="T101" s="96"/>
      <c r="U101" s="96"/>
      <c r="V101" s="94"/>
      <c r="W101" s="125"/>
      <c r="X101" s="96"/>
      <c r="Y101" s="121"/>
      <c r="Z101" s="96"/>
      <c r="AA101" s="94"/>
      <c r="AB101" s="94"/>
      <c r="AC101" s="122"/>
      <c r="AD101" s="97"/>
      <c r="AE101" s="94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4"/>
      <c r="AQ101" s="94"/>
      <c r="AR101" s="119"/>
    </row>
    <row r="102" customFormat="false" ht="12.75" hidden="false" customHeight="false" outlineLevel="0" collapsed="false">
      <c r="B102" s="0" t="n">
        <v>13</v>
      </c>
      <c r="C102" s="7" t="s">
        <v>114</v>
      </c>
      <c r="D102" s="15" t="n">
        <v>11.8</v>
      </c>
      <c r="E102" s="0" t="n">
        <v>0.79</v>
      </c>
      <c r="F102" s="0" t="n">
        <v>1194</v>
      </c>
      <c r="G102" s="0" t="n">
        <v>810</v>
      </c>
      <c r="H102" s="0" t="n">
        <v>333</v>
      </c>
      <c r="I102" s="44" t="str">
        <f aca="false">CONCATENATE(F102,"mm (L) x ",G102,"mm (H) x ",H102,"mm (W)")</f>
        <v>1194mm (L) x 810mm (H) x 333mm (W)</v>
      </c>
      <c r="J102" s="7" t="s">
        <v>114</v>
      </c>
      <c r="K102" s="0" t="n">
        <v>13</v>
      </c>
      <c r="N102" s="96"/>
      <c r="O102" s="123"/>
      <c r="P102" s="123"/>
      <c r="Q102" s="98"/>
      <c r="R102" s="123"/>
      <c r="S102" s="124"/>
      <c r="T102" s="96"/>
      <c r="U102" s="96"/>
      <c r="V102" s="94"/>
      <c r="W102" s="96"/>
      <c r="X102" s="96"/>
      <c r="Y102" s="121"/>
      <c r="Z102" s="96"/>
      <c r="AA102" s="94"/>
      <c r="AB102" s="94"/>
      <c r="AC102" s="122"/>
      <c r="AD102" s="97"/>
      <c r="AE102" s="94"/>
      <c r="AF102" s="97"/>
      <c r="AG102" s="97"/>
      <c r="AH102" s="94"/>
      <c r="AI102" s="97"/>
      <c r="AJ102" s="97"/>
      <c r="AK102" s="97"/>
      <c r="AL102" s="97"/>
      <c r="AM102" s="97"/>
      <c r="AN102" s="97"/>
      <c r="AO102" s="97"/>
      <c r="AP102" s="94"/>
      <c r="AQ102" s="94"/>
      <c r="AR102" s="119"/>
    </row>
    <row r="103" customFormat="false" ht="12.75" hidden="false" customHeight="false" outlineLevel="0" collapsed="false">
      <c r="B103" s="0" t="n">
        <v>14</v>
      </c>
      <c r="C103" s="7" t="s">
        <v>116</v>
      </c>
      <c r="D103" s="15" t="n">
        <v>12.9</v>
      </c>
      <c r="E103" s="0" t="n">
        <v>0.219</v>
      </c>
      <c r="F103" s="0" t="n">
        <v>1684</v>
      </c>
      <c r="G103" s="0" t="n">
        <v>440.7</v>
      </c>
      <c r="H103" s="0" t="n">
        <v>321</v>
      </c>
      <c r="I103" s="44" t="str">
        <f aca="false">CONCATENATE(F103,"mm (L) x ",G103,"mm (H) x ",H103,"mm (W)")</f>
        <v>1684mm (L) x 440.7mm (H) x 321mm (W)</v>
      </c>
      <c r="J103" s="7" t="s">
        <v>116</v>
      </c>
      <c r="K103" s="0" t="n">
        <v>14</v>
      </c>
      <c r="N103" s="96"/>
      <c r="O103" s="123"/>
      <c r="P103" s="123"/>
      <c r="Q103" s="98"/>
      <c r="R103" s="123"/>
      <c r="S103" s="124"/>
      <c r="T103" s="96"/>
      <c r="U103" s="96"/>
      <c r="V103" s="94"/>
      <c r="W103" s="96"/>
      <c r="X103" s="96"/>
      <c r="Y103" s="121"/>
      <c r="Z103" s="96"/>
      <c r="AA103" s="94"/>
      <c r="AB103" s="94"/>
      <c r="AC103" s="122"/>
      <c r="AD103" s="97"/>
      <c r="AE103" s="94"/>
      <c r="AF103" s="97"/>
      <c r="AG103" s="97"/>
      <c r="AH103" s="94"/>
      <c r="AI103" s="97"/>
      <c r="AJ103" s="97"/>
      <c r="AK103" s="97"/>
      <c r="AL103" s="97"/>
      <c r="AM103" s="97"/>
      <c r="AN103" s="97"/>
      <c r="AO103" s="97"/>
      <c r="AP103" s="94"/>
      <c r="AQ103" s="94"/>
      <c r="AR103" s="119"/>
    </row>
    <row r="104" customFormat="false" ht="12.75" hidden="false" customHeight="false" outlineLevel="0" collapsed="false">
      <c r="B104" s="0" t="n">
        <v>15</v>
      </c>
      <c r="C104" s="7" t="s">
        <v>118</v>
      </c>
      <c r="D104" s="15" t="n">
        <v>13.5</v>
      </c>
      <c r="E104" s="0" t="n">
        <v>0.219</v>
      </c>
      <c r="F104" s="0" t="n">
        <v>1684</v>
      </c>
      <c r="G104" s="0" t="n">
        <v>440.7</v>
      </c>
      <c r="H104" s="0" t="n">
        <v>321</v>
      </c>
      <c r="I104" s="44" t="str">
        <f aca="false">CONCATENATE(F104,"mm (L) x ",G104,"mm (H) x ",H104,"mm (W)")</f>
        <v>1684mm (L) x 440.7mm (H) x 321mm (W)</v>
      </c>
      <c r="J104" s="7" t="s">
        <v>118</v>
      </c>
      <c r="K104" s="0" t="n">
        <v>15</v>
      </c>
      <c r="N104" s="96"/>
      <c r="O104" s="123"/>
      <c r="P104" s="123"/>
      <c r="Q104" s="98"/>
      <c r="R104" s="123"/>
      <c r="S104" s="124"/>
      <c r="T104" s="96"/>
      <c r="U104" s="96"/>
      <c r="V104" s="94"/>
      <c r="W104" s="125"/>
      <c r="X104" s="96"/>
      <c r="Y104" s="121"/>
      <c r="Z104" s="96"/>
      <c r="AA104" s="94"/>
      <c r="AB104" s="94"/>
      <c r="AC104" s="122"/>
      <c r="AD104" s="97"/>
      <c r="AE104" s="94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4"/>
      <c r="AQ104" s="94"/>
      <c r="AR104" s="119"/>
    </row>
    <row r="105" customFormat="false" ht="12.75" hidden="false" customHeight="false" outlineLevel="0" collapsed="false">
      <c r="B105" s="0" t="n">
        <v>16</v>
      </c>
      <c r="C105" s="7" t="s">
        <v>120</v>
      </c>
      <c r="D105" s="15" t="n">
        <v>14.08</v>
      </c>
      <c r="E105" s="0" t="n">
        <v>0.292</v>
      </c>
      <c r="F105" s="0" t="n">
        <v>2084</v>
      </c>
      <c r="G105" s="0" t="n">
        <v>440.7</v>
      </c>
      <c r="H105" s="0" t="n">
        <v>321</v>
      </c>
      <c r="I105" s="44" t="str">
        <f aca="false">CONCATENATE(F105,"mm (L) x ",G105,"mm (H) x ",H105,"mm (W)")</f>
        <v>2084mm (L) x 440.7mm (H) x 321mm (W)</v>
      </c>
      <c r="J105" s="7" t="s">
        <v>120</v>
      </c>
      <c r="K105" s="0" t="n">
        <v>16</v>
      </c>
      <c r="N105" s="96"/>
      <c r="O105" s="123"/>
      <c r="P105" s="123"/>
      <c r="Q105" s="98"/>
      <c r="R105" s="123"/>
      <c r="S105" s="124"/>
      <c r="T105" s="96"/>
      <c r="U105" s="96"/>
      <c r="V105" s="94"/>
      <c r="W105" s="96"/>
      <c r="X105" s="96"/>
      <c r="Y105" s="121"/>
      <c r="Z105" s="96"/>
      <c r="AA105" s="94"/>
      <c r="AB105" s="94"/>
      <c r="AC105" s="122"/>
      <c r="AD105" s="97"/>
      <c r="AE105" s="94"/>
      <c r="AF105" s="97"/>
      <c r="AG105" s="97"/>
      <c r="AH105" s="94"/>
      <c r="AI105" s="97"/>
      <c r="AJ105" s="97"/>
      <c r="AK105" s="97"/>
      <c r="AL105" s="97"/>
      <c r="AM105" s="97"/>
      <c r="AN105" s="97"/>
      <c r="AO105" s="97"/>
      <c r="AP105" s="94"/>
      <c r="AQ105" s="94"/>
      <c r="AR105" s="119"/>
    </row>
    <row r="106" customFormat="false" ht="12.75" hidden="false" customHeight="false" outlineLevel="0" collapsed="false">
      <c r="B106" s="0" t="n">
        <v>17</v>
      </c>
      <c r="C106" s="7" t="s">
        <v>122</v>
      </c>
      <c r="D106" s="15" t="n">
        <v>15.1</v>
      </c>
      <c r="E106" s="0" t="n">
        <v>0.79</v>
      </c>
      <c r="F106" s="0" t="n">
        <v>2084</v>
      </c>
      <c r="G106" s="0" t="n">
        <v>440.7</v>
      </c>
      <c r="H106" s="0" t="n">
        <v>321</v>
      </c>
      <c r="I106" s="44" t="str">
        <f aca="false">CONCATENATE(F106,"mm (L) x ",G106,"mm (H) x ",H106,"mm (W)")</f>
        <v>2084mm (L) x 440.7mm (H) x 321mm (W)</v>
      </c>
      <c r="J106" s="7" t="s">
        <v>122</v>
      </c>
      <c r="K106" s="0" t="n">
        <v>17</v>
      </c>
      <c r="N106" s="96"/>
      <c r="O106" s="123"/>
      <c r="P106" s="123"/>
      <c r="Q106" s="98"/>
      <c r="R106" s="123"/>
      <c r="S106" s="124"/>
      <c r="T106" s="96"/>
      <c r="U106" s="96"/>
      <c r="V106" s="94"/>
      <c r="W106" s="125"/>
      <c r="X106" s="96"/>
      <c r="Y106" s="121"/>
      <c r="Z106" s="96"/>
      <c r="AA106" s="94"/>
      <c r="AB106" s="94"/>
      <c r="AC106" s="122"/>
      <c r="AD106" s="97"/>
      <c r="AE106" s="94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4"/>
      <c r="AQ106" s="94"/>
      <c r="AR106" s="119"/>
    </row>
    <row r="107" customFormat="false" ht="12.75" hidden="false" customHeight="false" outlineLevel="0" collapsed="false">
      <c r="B107" s="0" t="n">
        <v>18</v>
      </c>
      <c r="C107" s="7" t="s">
        <v>124</v>
      </c>
      <c r="D107" s="15" t="n">
        <v>15.1</v>
      </c>
      <c r="E107" s="0" t="n">
        <v>0.292</v>
      </c>
      <c r="F107" s="0" t="n">
        <v>1194</v>
      </c>
      <c r="G107" s="0" t="n">
        <v>810</v>
      </c>
      <c r="H107" s="0" t="n">
        <v>333</v>
      </c>
      <c r="I107" s="44" t="str">
        <f aca="false">CONCATENATE(F107,"mm (L) x ",G107,"mm (H) x ",H107,"mm (W)")</f>
        <v>1194mm (L) x 810mm (H) x 333mm (W)</v>
      </c>
      <c r="J107" s="7" t="s">
        <v>124</v>
      </c>
      <c r="K107" s="0" t="n">
        <v>18</v>
      </c>
      <c r="N107" s="96"/>
      <c r="O107" s="123"/>
      <c r="P107" s="123"/>
      <c r="Q107" s="98"/>
      <c r="R107" s="123"/>
      <c r="S107" s="124"/>
      <c r="T107" s="96"/>
      <c r="U107" s="96"/>
      <c r="V107" s="94"/>
      <c r="W107" s="96"/>
      <c r="X107" s="96"/>
      <c r="Y107" s="121"/>
      <c r="Z107" s="96"/>
      <c r="AA107" s="94"/>
      <c r="AB107" s="94"/>
      <c r="AC107" s="122"/>
      <c r="AD107" s="97"/>
      <c r="AE107" s="94"/>
      <c r="AF107" s="97"/>
      <c r="AG107" s="97"/>
      <c r="AH107" s="94"/>
      <c r="AI107" s="97"/>
      <c r="AJ107" s="97"/>
      <c r="AK107" s="97"/>
      <c r="AL107" s="97"/>
      <c r="AM107" s="97"/>
      <c r="AN107" s="97"/>
      <c r="AO107" s="97"/>
      <c r="AP107" s="94"/>
      <c r="AQ107" s="94"/>
      <c r="AR107" s="119"/>
    </row>
    <row r="108" customFormat="false" ht="12.75" hidden="false" customHeight="false" outlineLevel="0" collapsed="false">
      <c r="B108" s="0" t="n">
        <v>19</v>
      </c>
      <c r="C108" s="7" t="s">
        <v>126</v>
      </c>
      <c r="D108" s="15" t="n">
        <v>16.7</v>
      </c>
      <c r="E108" s="0" t="n">
        <v>0.292</v>
      </c>
      <c r="F108" s="0" t="n">
        <v>2084</v>
      </c>
      <c r="G108" s="0" t="n">
        <v>440.7</v>
      </c>
      <c r="H108" s="0" t="n">
        <v>321</v>
      </c>
      <c r="I108" s="44" t="str">
        <f aca="false">CONCATENATE(F108,"mm (L) x ",G108,"mm (H) x ",H108,"mm (W)")</f>
        <v>2084mm (L) x 440.7mm (H) x 321mm (W)</v>
      </c>
      <c r="J108" s="7" t="s">
        <v>126</v>
      </c>
      <c r="K108" s="0" t="n">
        <v>19</v>
      </c>
      <c r="N108" s="96"/>
      <c r="O108" s="123"/>
      <c r="P108" s="123"/>
      <c r="Q108" s="98"/>
      <c r="R108" s="123"/>
      <c r="S108" s="126"/>
      <c r="T108" s="96"/>
      <c r="U108" s="96"/>
      <c r="V108" s="94"/>
      <c r="W108" s="125"/>
      <c r="X108" s="96"/>
      <c r="Y108" s="121"/>
      <c r="Z108" s="96"/>
      <c r="AA108" s="94"/>
      <c r="AB108" s="94"/>
      <c r="AC108" s="127"/>
      <c r="AD108" s="97"/>
      <c r="AE108" s="94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4"/>
      <c r="AQ108" s="94"/>
      <c r="AR108" s="119"/>
    </row>
    <row r="109" customFormat="false" ht="12.75" hidden="false" customHeight="false" outlineLevel="0" collapsed="false">
      <c r="B109" s="0" t="n">
        <v>20</v>
      </c>
      <c r="C109" s="7" t="s">
        <v>128</v>
      </c>
      <c r="D109" s="15" t="n">
        <v>18.2</v>
      </c>
      <c r="E109" s="0" t="n">
        <v>0.79</v>
      </c>
      <c r="F109" s="0" t="n">
        <v>1194</v>
      </c>
      <c r="G109" s="0" t="n">
        <v>810</v>
      </c>
      <c r="H109" s="0" t="n">
        <v>333</v>
      </c>
      <c r="I109" s="44" t="str">
        <f aca="false">CONCATENATE(F109,"mm (L) x ",G109,"mm (H) x ",H109,"mm (W)")</f>
        <v>1194mm (L) x 810mm (H) x 333mm (W)</v>
      </c>
      <c r="J109" s="7" t="s">
        <v>128</v>
      </c>
      <c r="K109" s="0" t="n">
        <v>20</v>
      </c>
      <c r="N109" s="96"/>
      <c r="O109" s="123"/>
      <c r="P109" s="123"/>
      <c r="Q109" s="98"/>
      <c r="R109" s="123"/>
      <c r="S109" s="126"/>
      <c r="T109" s="96"/>
      <c r="U109" s="128"/>
      <c r="V109" s="94"/>
      <c r="W109" s="125"/>
      <c r="X109" s="96"/>
      <c r="Y109" s="121"/>
      <c r="Z109" s="128"/>
      <c r="AA109" s="94"/>
      <c r="AB109" s="94"/>
      <c r="AC109" s="127"/>
      <c r="AD109" s="97"/>
      <c r="AE109" s="94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4"/>
      <c r="AQ109" s="94"/>
      <c r="AR109" s="119"/>
    </row>
    <row r="110" customFormat="false" ht="12.75" hidden="false" customHeight="false" outlineLevel="0" collapsed="false">
      <c r="B110" s="0" t="n">
        <v>21</v>
      </c>
      <c r="C110" s="7" t="s">
        <v>130</v>
      </c>
      <c r="D110" s="15" t="n">
        <v>20.9</v>
      </c>
      <c r="E110" s="0" t="n">
        <v>0.79</v>
      </c>
      <c r="F110" s="0" t="n">
        <v>1194</v>
      </c>
      <c r="G110" s="0" t="n">
        <v>810</v>
      </c>
      <c r="H110" s="0" t="n">
        <v>333</v>
      </c>
      <c r="I110" s="44" t="str">
        <f aca="false">CONCATENATE(F110,"mm (L) x ",G110,"mm (H) x ",H110,"mm (W)")</f>
        <v>1194mm (L) x 810mm (H) x 333mm (W)</v>
      </c>
      <c r="J110" s="7" t="s">
        <v>130</v>
      </c>
      <c r="K110" s="0" t="n">
        <v>21</v>
      </c>
      <c r="N110" s="96"/>
      <c r="O110" s="123"/>
      <c r="P110" s="123"/>
      <c r="Q110" s="98"/>
      <c r="R110" s="123"/>
      <c r="S110" s="126"/>
      <c r="T110" s="96"/>
      <c r="U110" s="97"/>
      <c r="V110" s="94"/>
      <c r="W110" s="125"/>
      <c r="X110" s="97"/>
      <c r="Y110" s="121"/>
      <c r="Z110" s="96"/>
      <c r="AA110" s="94"/>
      <c r="AB110" s="94"/>
      <c r="AC110" s="122"/>
      <c r="AD110" s="97"/>
      <c r="AE110" s="94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4"/>
      <c r="AQ110" s="94"/>
      <c r="AR110" s="119"/>
    </row>
    <row r="111" customFormat="false" ht="12.75" hidden="false" customHeight="false" outlineLevel="0" collapsed="false">
      <c r="B111" s="0" t="n">
        <v>22</v>
      </c>
      <c r="C111" s="7" t="s">
        <v>276</v>
      </c>
      <c r="D111" s="15" t="n">
        <v>22.7</v>
      </c>
      <c r="E111" s="0" t="n">
        <v>1.58</v>
      </c>
      <c r="F111" s="0" t="n">
        <v>1737</v>
      </c>
      <c r="G111" s="0" t="n">
        <v>810</v>
      </c>
      <c r="H111" s="0" t="n">
        <v>333</v>
      </c>
      <c r="I111" s="44" t="str">
        <f aca="false">CONCATENATE(F111,"mm (L) x ",G111,"mm (H) x ",H111,"mm (W)")</f>
        <v>1737mm (L) x 810mm (H) x 333mm (W)</v>
      </c>
      <c r="J111" s="7" t="s">
        <v>276</v>
      </c>
      <c r="K111" s="0" t="n">
        <v>22</v>
      </c>
      <c r="N111" s="96"/>
      <c r="O111" s="123"/>
      <c r="P111" s="123"/>
      <c r="Q111" s="98"/>
      <c r="R111" s="123"/>
      <c r="S111" s="129"/>
      <c r="T111" s="96"/>
      <c r="U111" s="128"/>
      <c r="V111" s="94"/>
      <c r="W111" s="125"/>
      <c r="X111" s="96"/>
      <c r="Y111" s="121"/>
      <c r="Z111" s="128"/>
      <c r="AA111" s="94"/>
      <c r="AB111" s="94"/>
      <c r="AC111" s="127"/>
      <c r="AD111" s="97"/>
      <c r="AE111" s="94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4"/>
      <c r="AQ111" s="94"/>
      <c r="AR111" s="119"/>
    </row>
    <row r="112" customFormat="false" ht="12.75" hidden="false" customHeight="false" outlineLevel="0" collapsed="false">
      <c r="B112" s="0" t="n">
        <v>23</v>
      </c>
      <c r="C112" s="110" t="s">
        <v>131</v>
      </c>
      <c r="D112" s="130" t="n">
        <v>24.8</v>
      </c>
      <c r="E112" s="131" t="n">
        <v>0.66</v>
      </c>
      <c r="F112" s="131" t="n">
        <v>1404</v>
      </c>
      <c r="G112" s="131" t="n">
        <v>1126</v>
      </c>
      <c r="H112" s="131" t="n">
        <v>425</v>
      </c>
      <c r="I112" s="44" t="str">
        <f aca="false">CONCATENATE(F112,"mm (L) x ",G112,"mm (H) x ",H112,"mm (W)")</f>
        <v>1404mm (L) x 1126mm (H) x 425mm (W)</v>
      </c>
      <c r="J112" s="7" t="s">
        <v>131</v>
      </c>
      <c r="K112" s="0" t="n">
        <v>23</v>
      </c>
      <c r="N112" s="96"/>
      <c r="O112" s="123"/>
      <c r="P112" s="123"/>
      <c r="Q112" s="98"/>
      <c r="R112" s="123"/>
      <c r="S112" s="129"/>
      <c r="T112" s="96"/>
      <c r="U112" s="97"/>
      <c r="V112" s="94"/>
      <c r="W112" s="125"/>
      <c r="X112" s="97"/>
      <c r="Y112" s="121"/>
      <c r="Z112" s="96"/>
      <c r="AA112" s="94"/>
      <c r="AB112" s="94"/>
      <c r="AC112" s="122"/>
      <c r="AD112" s="97"/>
      <c r="AE112" s="94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4"/>
      <c r="AQ112" s="94"/>
      <c r="AR112" s="119"/>
    </row>
    <row r="113" customFormat="false" ht="12.75" hidden="false" customHeight="false" outlineLevel="0" collapsed="false">
      <c r="B113" s="0" t="n">
        <v>24</v>
      </c>
      <c r="C113" s="7" t="s">
        <v>277</v>
      </c>
      <c r="D113" s="15" t="n">
        <v>27.8</v>
      </c>
      <c r="E113" s="0" t="n">
        <v>1.58</v>
      </c>
      <c r="F113" s="0" t="n">
        <v>1737</v>
      </c>
      <c r="G113" s="0" t="n">
        <v>810</v>
      </c>
      <c r="H113" s="0" t="n">
        <v>333</v>
      </c>
      <c r="I113" s="44" t="str">
        <f aca="false">CONCATENATE(F113,"mm (L) x ",G113,"mm (H) x ",H113,"mm (W)")</f>
        <v>1737mm (L) x 810mm (H) x 333mm (W)</v>
      </c>
      <c r="J113" s="7" t="s">
        <v>277</v>
      </c>
      <c r="K113" s="0" t="n">
        <v>24</v>
      </c>
      <c r="N113" s="96"/>
      <c r="O113" s="123"/>
      <c r="P113" s="123"/>
      <c r="Q113" s="98"/>
      <c r="R113" s="123"/>
      <c r="S113" s="126"/>
      <c r="T113" s="96"/>
      <c r="U113" s="128"/>
      <c r="V113" s="94"/>
      <c r="W113" s="125"/>
      <c r="X113" s="96"/>
      <c r="Y113" s="121"/>
      <c r="Z113" s="128"/>
      <c r="AA113" s="94"/>
      <c r="AB113" s="94"/>
      <c r="AC113" s="127"/>
      <c r="AD113" s="97"/>
      <c r="AE113" s="94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4"/>
      <c r="AQ113" s="94"/>
      <c r="AR113" s="119"/>
    </row>
    <row r="114" customFormat="false" ht="12.75" hidden="false" customHeight="false" outlineLevel="0" collapsed="false">
      <c r="B114" s="0" t="n">
        <v>25</v>
      </c>
      <c r="C114" s="7" t="s">
        <v>133</v>
      </c>
      <c r="D114" s="15" t="n">
        <v>28.7</v>
      </c>
      <c r="E114" s="0" t="n">
        <v>0.66</v>
      </c>
      <c r="F114" s="0" t="n">
        <v>1404</v>
      </c>
      <c r="G114" s="0" t="n">
        <v>1126</v>
      </c>
      <c r="H114" s="0" t="n">
        <v>425</v>
      </c>
      <c r="I114" s="44" t="str">
        <f aca="false">CONCATENATE(F114,"mm (L) x ",G114,"mm (H) x ",H114,"mm (W)")</f>
        <v>1404mm (L) x 1126mm (H) x 425mm (W)</v>
      </c>
      <c r="J114" s="7" t="s">
        <v>133</v>
      </c>
      <c r="K114" s="0" t="n">
        <v>25</v>
      </c>
      <c r="N114" s="96"/>
      <c r="O114" s="123"/>
      <c r="P114" s="123"/>
      <c r="Q114" s="98"/>
      <c r="R114" s="123"/>
      <c r="S114" s="126"/>
      <c r="T114" s="96"/>
      <c r="U114" s="97"/>
      <c r="V114" s="94"/>
      <c r="W114" s="125"/>
      <c r="X114" s="97"/>
      <c r="Y114" s="121"/>
      <c r="Z114" s="96"/>
      <c r="AA114" s="94"/>
      <c r="AB114" s="94"/>
      <c r="AC114" s="122"/>
      <c r="AD114" s="97"/>
      <c r="AE114" s="94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4"/>
      <c r="AQ114" s="94"/>
      <c r="AR114" s="119"/>
    </row>
    <row r="115" customFormat="false" ht="12.75" hidden="false" customHeight="false" outlineLevel="0" collapsed="false">
      <c r="B115" s="0" t="n">
        <v>26</v>
      </c>
      <c r="C115" s="7" t="s">
        <v>278</v>
      </c>
      <c r="D115" s="15" t="n">
        <v>32.3</v>
      </c>
      <c r="E115" s="0" t="n">
        <v>1.58</v>
      </c>
      <c r="F115" s="0" t="n">
        <v>1737</v>
      </c>
      <c r="G115" s="0" t="n">
        <v>810</v>
      </c>
      <c r="H115" s="0" t="n">
        <v>333</v>
      </c>
      <c r="I115" s="44" t="str">
        <f aca="false">CONCATENATE(F115,"mm (L) x ",G115,"mm (H) x ",H115,"mm (W)")</f>
        <v>1737mm (L) x 810mm (H) x 333mm (W)</v>
      </c>
      <c r="J115" s="7" t="s">
        <v>278</v>
      </c>
      <c r="K115" s="0" t="n">
        <v>26</v>
      </c>
      <c r="N115" s="123"/>
      <c r="O115" s="123"/>
      <c r="P115" s="123"/>
      <c r="Q115" s="98"/>
      <c r="R115" s="123"/>
      <c r="S115" s="129"/>
      <c r="T115" s="96"/>
      <c r="U115" s="128"/>
      <c r="V115" s="94"/>
      <c r="W115" s="125"/>
      <c r="X115" s="96"/>
      <c r="Y115" s="121"/>
      <c r="Z115" s="128"/>
      <c r="AA115" s="94"/>
      <c r="AB115" s="94"/>
      <c r="AC115" s="127"/>
      <c r="AD115" s="97"/>
      <c r="AE115" s="94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4"/>
      <c r="AQ115" s="94"/>
      <c r="AR115" s="119"/>
    </row>
    <row r="116" customFormat="false" ht="12.75" hidden="false" customHeight="false" outlineLevel="0" collapsed="false">
      <c r="B116" s="0" t="n">
        <v>27</v>
      </c>
      <c r="C116" s="7" t="s">
        <v>135</v>
      </c>
      <c r="D116" s="15" t="n">
        <v>32.8</v>
      </c>
      <c r="E116" s="0" t="n">
        <v>0.66</v>
      </c>
      <c r="F116" s="0" t="n">
        <v>1404</v>
      </c>
      <c r="G116" s="0" t="n">
        <v>1126</v>
      </c>
      <c r="H116" s="0" t="n">
        <v>425</v>
      </c>
      <c r="I116" s="44" t="str">
        <f aca="false">CONCATENATE(F116,"mm (L) x ",G116,"mm (H) x ",H116,"mm (W)")</f>
        <v>1404mm (L) x 1126mm (H) x 425mm (W)</v>
      </c>
      <c r="J116" s="7" t="s">
        <v>135</v>
      </c>
      <c r="K116" s="0" t="n">
        <v>27</v>
      </c>
      <c r="N116" s="123"/>
      <c r="O116" s="123"/>
      <c r="P116" s="123"/>
      <c r="Q116" s="98"/>
      <c r="R116" s="123"/>
      <c r="S116" s="126"/>
      <c r="T116" s="96"/>
      <c r="U116" s="128"/>
      <c r="V116" s="94"/>
      <c r="W116" s="125"/>
      <c r="X116" s="96"/>
      <c r="Y116" s="121"/>
      <c r="Z116" s="96"/>
      <c r="AA116" s="94"/>
      <c r="AB116" s="94"/>
      <c r="AC116" s="127"/>
      <c r="AD116" s="97"/>
      <c r="AE116" s="94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4"/>
      <c r="AQ116" s="94"/>
      <c r="AR116" s="119"/>
    </row>
    <row r="117" customFormat="false" ht="12.75" hidden="false" customHeight="false" outlineLevel="0" collapsed="false">
      <c r="B117" s="0" t="n">
        <v>28</v>
      </c>
      <c r="C117" s="7" t="s">
        <v>279</v>
      </c>
      <c r="D117" s="15" t="n">
        <v>36.6</v>
      </c>
      <c r="E117" s="0" t="n">
        <v>1.58</v>
      </c>
      <c r="F117" s="0" t="n">
        <v>1737</v>
      </c>
      <c r="G117" s="0" t="n">
        <v>810</v>
      </c>
      <c r="H117" s="0" t="n">
        <v>333</v>
      </c>
      <c r="I117" s="44" t="str">
        <f aca="false">CONCATENATE(F117,"mm (L) x ",G117,"mm (H) x ",H117,"mm (W)")</f>
        <v>1737mm (L) x 810mm (H) x 333mm (W)</v>
      </c>
      <c r="J117" s="7" t="s">
        <v>279</v>
      </c>
      <c r="K117" s="0" t="n">
        <v>28</v>
      </c>
      <c r="N117" s="123"/>
      <c r="O117" s="123"/>
      <c r="P117" s="123"/>
      <c r="Q117" s="98"/>
      <c r="R117" s="123"/>
      <c r="S117" s="129"/>
      <c r="T117" s="96"/>
      <c r="U117" s="128"/>
      <c r="V117" s="94"/>
      <c r="W117" s="125"/>
      <c r="X117" s="96"/>
      <c r="Y117" s="121"/>
      <c r="Z117" s="128"/>
      <c r="AA117" s="94"/>
      <c r="AB117" s="94"/>
      <c r="AC117" s="127"/>
      <c r="AD117" s="97"/>
      <c r="AE117" s="94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4"/>
      <c r="AQ117" s="94"/>
      <c r="AR117" s="119"/>
    </row>
    <row r="118" customFormat="false" ht="12.75" hidden="false" customHeight="false" outlineLevel="0" collapsed="false">
      <c r="B118" s="0" t="n">
        <v>29</v>
      </c>
      <c r="C118" s="7" t="s">
        <v>280</v>
      </c>
      <c r="D118" s="15" t="n">
        <v>38.7</v>
      </c>
      <c r="E118" s="0" t="n">
        <v>2.37</v>
      </c>
      <c r="F118" s="0" t="n">
        <v>2414</v>
      </c>
      <c r="G118" s="0" t="n">
        <v>810</v>
      </c>
      <c r="H118" s="0" t="n">
        <v>333</v>
      </c>
      <c r="I118" s="44" t="str">
        <f aca="false">CONCATENATE(F118,"mm (L) x ",G118,"mm (H) x ",H118,"mm (W)")</f>
        <v>2414mm (L) x 810mm (H) x 333mm (W)</v>
      </c>
      <c r="J118" s="7" t="s">
        <v>280</v>
      </c>
      <c r="K118" s="0" t="n">
        <v>29</v>
      </c>
      <c r="N118" s="98"/>
      <c r="O118" s="98"/>
      <c r="P118" s="98"/>
      <c r="Q118" s="98"/>
      <c r="R118" s="123"/>
      <c r="S118" s="129"/>
      <c r="T118" s="96"/>
      <c r="U118" s="128"/>
      <c r="V118" s="94"/>
      <c r="W118" s="125"/>
      <c r="X118" s="97"/>
      <c r="Y118" s="121"/>
      <c r="Z118" s="96"/>
      <c r="AA118" s="94"/>
      <c r="AB118" s="94"/>
      <c r="AC118" s="122"/>
      <c r="AD118" s="97"/>
      <c r="AE118" s="94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4"/>
      <c r="AQ118" s="94"/>
      <c r="AR118" s="119"/>
    </row>
    <row r="119" customFormat="false" ht="12.75" hidden="false" customHeight="false" outlineLevel="0" collapsed="false">
      <c r="B119" s="0" t="n">
        <v>30</v>
      </c>
      <c r="C119" s="7" t="s">
        <v>281</v>
      </c>
      <c r="D119" s="15" t="n">
        <v>46</v>
      </c>
      <c r="E119" s="0" t="n">
        <v>2.37</v>
      </c>
      <c r="F119" s="0" t="n">
        <v>2414</v>
      </c>
      <c r="G119" s="0" t="n">
        <v>810</v>
      </c>
      <c r="H119" s="0" t="n">
        <v>333</v>
      </c>
      <c r="I119" s="44" t="str">
        <f aca="false">CONCATENATE(F119,"mm (L) x ",G119,"mm (H) x ",H119,"mm (W)")</f>
        <v>2414mm (L) x 810mm (H) x 333mm (W)</v>
      </c>
      <c r="J119" s="7" t="s">
        <v>281</v>
      </c>
      <c r="K119" s="0" t="n">
        <v>30</v>
      </c>
      <c r="N119" s="123"/>
      <c r="O119" s="123"/>
      <c r="P119" s="123"/>
      <c r="Q119" s="98"/>
      <c r="R119" s="123"/>
      <c r="S119" s="129"/>
      <c r="T119" s="96"/>
      <c r="U119" s="128"/>
      <c r="V119" s="94"/>
      <c r="W119" s="125"/>
      <c r="X119" s="96"/>
      <c r="Y119" s="121"/>
      <c r="Z119" s="128"/>
      <c r="AA119" s="94"/>
      <c r="AB119" s="94"/>
      <c r="AC119" s="127"/>
      <c r="AD119" s="97"/>
      <c r="AE119" s="94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4"/>
      <c r="AQ119" s="94"/>
      <c r="AR119" s="119"/>
    </row>
    <row r="120" customFormat="false" ht="12.75" hidden="false" customHeight="false" outlineLevel="0" collapsed="false">
      <c r="B120" s="0" t="n">
        <v>31</v>
      </c>
      <c r="C120" s="7" t="s">
        <v>140</v>
      </c>
      <c r="D120" s="15" t="n">
        <v>49.2</v>
      </c>
      <c r="E120" s="0" t="n">
        <v>1.32</v>
      </c>
      <c r="F120" s="0" t="n">
        <v>2404</v>
      </c>
      <c r="G120" s="0" t="n">
        <v>1126</v>
      </c>
      <c r="H120" s="0" t="n">
        <v>425</v>
      </c>
      <c r="I120" s="44" t="str">
        <f aca="false">CONCATENATE(F120,"mm (L) x ",G120,"mm (H) x ",H120,"mm (W)")</f>
        <v>2404mm (L) x 1126mm (H) x 425mm (W)</v>
      </c>
      <c r="J120" s="7" t="s">
        <v>140</v>
      </c>
      <c r="K120" s="0" t="n">
        <v>31</v>
      </c>
      <c r="N120" s="123"/>
      <c r="O120" s="123"/>
      <c r="P120" s="123"/>
      <c r="Q120" s="98"/>
      <c r="R120" s="123"/>
      <c r="S120" s="126"/>
      <c r="T120" s="96"/>
      <c r="U120" s="128"/>
      <c r="V120" s="94"/>
      <c r="W120" s="125"/>
      <c r="X120" s="96"/>
      <c r="Y120" s="121"/>
      <c r="Z120" s="96"/>
      <c r="AA120" s="94"/>
      <c r="AB120" s="94"/>
      <c r="AC120" s="127"/>
      <c r="AD120" s="97"/>
      <c r="AE120" s="94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4"/>
      <c r="AQ120" s="94"/>
      <c r="AR120" s="119"/>
    </row>
    <row r="121" customFormat="false" ht="12.75" hidden="false" customHeight="false" outlineLevel="0" collapsed="false">
      <c r="B121" s="0" t="n">
        <v>32</v>
      </c>
      <c r="C121" s="7" t="s">
        <v>282</v>
      </c>
      <c r="D121" s="15" t="n">
        <v>49.6</v>
      </c>
      <c r="E121" s="0" t="n">
        <v>2.37</v>
      </c>
      <c r="F121" s="0" t="n">
        <v>2414</v>
      </c>
      <c r="G121" s="0" t="n">
        <v>810</v>
      </c>
      <c r="H121" s="0" t="n">
        <v>333</v>
      </c>
      <c r="I121" s="44" t="str">
        <f aca="false">CONCATENATE(F121,"mm (L) x ",G121,"mm (H) x ",H121,"mm (W)")</f>
        <v>2414mm (L) x 810mm (H) x 333mm (W)</v>
      </c>
      <c r="J121" s="7" t="s">
        <v>282</v>
      </c>
      <c r="K121" s="0" t="n">
        <v>32</v>
      </c>
      <c r="N121" s="98"/>
      <c r="O121" s="98"/>
      <c r="P121" s="98"/>
      <c r="Q121" s="98"/>
      <c r="R121" s="123"/>
      <c r="S121" s="126"/>
      <c r="T121" s="96"/>
      <c r="U121" s="128"/>
      <c r="V121" s="94"/>
      <c r="W121" s="125"/>
      <c r="X121" s="97"/>
      <c r="Y121" s="121"/>
      <c r="Z121" s="128"/>
      <c r="AA121" s="94"/>
      <c r="AB121" s="94"/>
      <c r="AC121" s="122"/>
      <c r="AD121" s="97"/>
      <c r="AE121" s="94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4"/>
      <c r="AQ121" s="94"/>
      <c r="AR121" s="119"/>
    </row>
    <row r="122" customFormat="false" ht="12.75" hidden="false" customHeight="false" outlineLevel="0" collapsed="false">
      <c r="B122" s="0" t="n">
        <v>33</v>
      </c>
      <c r="C122" s="7" t="s">
        <v>283</v>
      </c>
      <c r="D122" s="15" t="n">
        <v>52.9</v>
      </c>
      <c r="E122" s="0" t="n">
        <v>3.16</v>
      </c>
      <c r="F122" s="0" t="n">
        <v>3114</v>
      </c>
      <c r="G122" s="0" t="n">
        <v>810</v>
      </c>
      <c r="H122" s="0" t="n">
        <v>333</v>
      </c>
      <c r="I122" s="44" t="str">
        <f aca="false">CONCATENATE(F122,"mm (L) x ",G122,"mm (H) x ",H122,"mm (W)")</f>
        <v>3114mm (L) x 810mm (H) x 333mm (W)</v>
      </c>
      <c r="J122" s="7" t="s">
        <v>283</v>
      </c>
      <c r="K122" s="0" t="n">
        <v>33</v>
      </c>
      <c r="N122" s="98"/>
      <c r="O122" s="98"/>
      <c r="P122" s="98"/>
      <c r="Q122" s="98"/>
      <c r="R122" s="123"/>
      <c r="S122" s="126"/>
      <c r="T122" s="96"/>
      <c r="U122" s="128"/>
      <c r="V122" s="94"/>
      <c r="W122" s="125"/>
      <c r="X122" s="97"/>
      <c r="Y122" s="121"/>
      <c r="Z122" s="96"/>
      <c r="AA122" s="94"/>
      <c r="AB122" s="94"/>
      <c r="AC122" s="122"/>
      <c r="AD122" s="97"/>
      <c r="AE122" s="94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4"/>
      <c r="AQ122" s="94"/>
      <c r="AR122" s="119"/>
    </row>
    <row r="123" customFormat="false" ht="12.75" hidden="false" customHeight="false" outlineLevel="0" collapsed="false">
      <c r="B123" s="0" t="n">
        <v>34</v>
      </c>
      <c r="C123" s="7" t="s">
        <v>142</v>
      </c>
      <c r="D123" s="15" t="n">
        <v>61.6</v>
      </c>
      <c r="E123" s="0" t="n">
        <v>1.32</v>
      </c>
      <c r="F123" s="0" t="n">
        <v>2404</v>
      </c>
      <c r="G123" s="0" t="n">
        <v>1126</v>
      </c>
      <c r="H123" s="0" t="n">
        <v>425</v>
      </c>
      <c r="I123" s="44" t="str">
        <f aca="false">CONCATENATE(F123,"mm (L) x ",G123,"mm (H) x ",H123,"mm (W)")</f>
        <v>2404mm (L) x 1126mm (H) x 425mm (W)</v>
      </c>
      <c r="J123" s="7" t="s">
        <v>142</v>
      </c>
      <c r="K123" s="0" t="n">
        <v>34</v>
      </c>
      <c r="N123" s="123"/>
      <c r="O123" s="123"/>
      <c r="P123" s="123"/>
      <c r="Q123" s="98"/>
      <c r="R123" s="123"/>
      <c r="S123" s="126"/>
      <c r="T123" s="96"/>
      <c r="U123" s="128"/>
      <c r="V123" s="94"/>
      <c r="W123" s="125"/>
      <c r="X123" s="96"/>
      <c r="Y123" s="121"/>
      <c r="Z123" s="128"/>
      <c r="AA123" s="94"/>
      <c r="AB123" s="94"/>
      <c r="AC123" s="127"/>
      <c r="AD123" s="97"/>
      <c r="AE123" s="94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4"/>
      <c r="AQ123" s="94"/>
      <c r="AR123" s="119"/>
    </row>
    <row r="124" customFormat="false" ht="12.75" hidden="false" customHeight="false" outlineLevel="0" collapsed="false">
      <c r="B124" s="0" t="n">
        <v>35</v>
      </c>
      <c r="C124" s="7" t="s">
        <v>143</v>
      </c>
      <c r="D124" s="15" t="n">
        <v>71.2</v>
      </c>
      <c r="E124" s="0" t="n">
        <v>1.32</v>
      </c>
      <c r="F124" s="0" t="n">
        <v>2404</v>
      </c>
      <c r="G124" s="0" t="n">
        <v>1126</v>
      </c>
      <c r="H124" s="0" t="n">
        <v>425</v>
      </c>
      <c r="I124" s="44" t="str">
        <f aca="false">CONCATENATE(F124,"mm (L) x ",G124,"mm (H) x ",H124,"mm (W)")</f>
        <v>2404mm (L) x 1126mm (H) x 425mm (W)</v>
      </c>
      <c r="J124" s="7" t="s">
        <v>143</v>
      </c>
      <c r="K124" s="0" t="n">
        <v>35</v>
      </c>
      <c r="N124" s="98"/>
      <c r="O124" s="98"/>
      <c r="P124" s="98"/>
      <c r="Q124" s="98"/>
      <c r="R124" s="123"/>
      <c r="S124" s="126"/>
      <c r="T124" s="96"/>
      <c r="U124" s="128"/>
      <c r="V124" s="94"/>
      <c r="W124" s="125"/>
      <c r="X124" s="97"/>
      <c r="Y124" s="121"/>
      <c r="Z124" s="96"/>
      <c r="AA124" s="94"/>
      <c r="AB124" s="94"/>
      <c r="AC124" s="122"/>
      <c r="AD124" s="97"/>
      <c r="AE124" s="94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4"/>
      <c r="AQ124" s="94"/>
      <c r="AR124" s="119"/>
    </row>
    <row r="125" customFormat="false" ht="12.75" hidden="false" customHeight="false" outlineLevel="0" collapsed="false">
      <c r="B125" s="0" t="n">
        <v>36</v>
      </c>
      <c r="C125" s="7" t="s">
        <v>284</v>
      </c>
      <c r="D125" s="15" t="n">
        <v>74.3</v>
      </c>
      <c r="E125" s="0" t="n">
        <v>3.16</v>
      </c>
      <c r="F125" s="0" t="n">
        <v>3114</v>
      </c>
      <c r="G125" s="0" t="n">
        <v>810</v>
      </c>
      <c r="H125" s="0" t="n">
        <v>333</v>
      </c>
      <c r="I125" s="44" t="str">
        <f aca="false">CONCATENATE(F125,"mm (L) x ",G125,"mm (H) x ",H125,"mm (W)")</f>
        <v>3114mm (L) x 810mm (H) x 333mm (W)</v>
      </c>
      <c r="J125" s="7" t="s">
        <v>284</v>
      </c>
      <c r="K125" s="0" t="n">
        <v>36</v>
      </c>
      <c r="N125" s="98"/>
      <c r="O125" s="98"/>
      <c r="P125" s="98"/>
      <c r="Q125" s="98"/>
      <c r="R125" s="123"/>
      <c r="S125" s="129"/>
      <c r="T125" s="96"/>
      <c r="U125" s="128"/>
      <c r="V125" s="94"/>
      <c r="W125" s="125"/>
      <c r="X125" s="97"/>
      <c r="Y125" s="121"/>
      <c r="Z125" s="128"/>
      <c r="AA125" s="94"/>
      <c r="AB125" s="94"/>
      <c r="AC125" s="122"/>
      <c r="AD125" s="97"/>
      <c r="AE125" s="94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4"/>
      <c r="AQ125" s="94"/>
      <c r="AR125" s="119"/>
    </row>
    <row r="126" customFormat="false" ht="12.75" hidden="false" customHeight="false" outlineLevel="0" collapsed="false">
      <c r="B126" s="0" t="n">
        <v>37</v>
      </c>
      <c r="C126" s="7" t="s">
        <v>144</v>
      </c>
      <c r="D126" s="15" t="n">
        <v>82.5</v>
      </c>
      <c r="E126" s="0" t="n">
        <v>1.98</v>
      </c>
      <c r="F126" s="0" t="n">
        <v>3104</v>
      </c>
      <c r="G126" s="0" t="n">
        <v>1126</v>
      </c>
      <c r="H126" s="0" t="n">
        <v>425</v>
      </c>
      <c r="I126" s="44" t="str">
        <f aca="false">CONCATENATE(F126,"mm (L) x ",G126,"mm (H) x ",H126,"mm (W)")</f>
        <v>3104mm (L) x 1126mm (H) x 425mm (W)</v>
      </c>
      <c r="J126" s="7" t="s">
        <v>144</v>
      </c>
      <c r="K126" s="0" t="n">
        <v>37</v>
      </c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119"/>
    </row>
    <row r="127" customFormat="false" ht="12.75" hidden="false" customHeight="false" outlineLevel="0" collapsed="false">
      <c r="B127" s="0" t="n">
        <v>38</v>
      </c>
      <c r="C127" s="7" t="s">
        <v>145</v>
      </c>
      <c r="D127" s="15" t="n">
        <v>91.2</v>
      </c>
      <c r="E127" s="0" t="n">
        <v>1.98</v>
      </c>
      <c r="F127" s="0" t="n">
        <v>3104</v>
      </c>
      <c r="G127" s="0" t="n">
        <v>1126</v>
      </c>
      <c r="H127" s="0" t="n">
        <v>425</v>
      </c>
      <c r="I127" s="44" t="str">
        <f aca="false">CONCATENATE(F127,"mm (L) x ",G127,"mm (H) x ",H127,"mm (W)")</f>
        <v>3104mm (L) x 1126mm (H) x 425mm (W)</v>
      </c>
      <c r="J127" s="7" t="s">
        <v>145</v>
      </c>
      <c r="K127" s="0" t="n">
        <v>38</v>
      </c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119"/>
    </row>
    <row r="128" customFormat="false" ht="12.75" hidden="false" customHeight="false" outlineLevel="0" collapsed="false">
      <c r="B128" s="0" t="n">
        <v>39</v>
      </c>
      <c r="C128" s="7" t="s">
        <v>146</v>
      </c>
      <c r="D128" s="15" t="n">
        <v>99.5</v>
      </c>
      <c r="E128" s="0" t="n">
        <v>1.98</v>
      </c>
      <c r="F128" s="0" t="n">
        <v>3104</v>
      </c>
      <c r="G128" s="0" t="n">
        <v>1206</v>
      </c>
      <c r="H128" s="0" t="n">
        <v>425</v>
      </c>
      <c r="I128" s="44" t="str">
        <f aca="false">CONCATENATE(F128,"mm (L) x ",G128,"mm (H) x ",H128,"mm (W)")</f>
        <v>3104mm (L) x 1206mm (H) x 425mm (W)</v>
      </c>
      <c r="J128" s="7" t="s">
        <v>146</v>
      </c>
      <c r="K128" s="0" t="n">
        <v>39</v>
      </c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119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</row>
    <row r="129" customFormat="false" ht="12.75" hidden="false" customHeight="false" outlineLevel="0" collapsed="false">
      <c r="B129" s="0" t="n">
        <v>40</v>
      </c>
      <c r="C129" s="60" t="s">
        <v>51</v>
      </c>
      <c r="F129" s="61"/>
      <c r="G129" s="61"/>
      <c r="H129" s="61"/>
      <c r="I129" s="49" t="s">
        <v>51</v>
      </c>
      <c r="J129" s="60" t="s">
        <v>51</v>
      </c>
      <c r="K129" s="0" t="n">
        <v>40</v>
      </c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119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  <row r="130" customFormat="false" ht="13.5" hidden="false" customHeight="false" outlineLevel="0" collapsed="false">
      <c r="B130" s="0" t="n">
        <v>41</v>
      </c>
      <c r="C130" s="60" t="s">
        <v>51</v>
      </c>
      <c r="D130" s="60"/>
      <c r="E130" s="51"/>
      <c r="F130" s="61"/>
      <c r="G130" s="61"/>
      <c r="H130" s="61"/>
      <c r="I130" s="49" t="s">
        <v>51</v>
      </c>
      <c r="J130" s="60" t="s">
        <v>51</v>
      </c>
      <c r="K130" s="0" t="n">
        <v>41</v>
      </c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132"/>
      <c r="AT130" s="133"/>
      <c r="AU130" s="96"/>
      <c r="AV130" s="96"/>
      <c r="AW130" s="134"/>
      <c r="AX130" s="135"/>
      <c r="AY130" s="135"/>
      <c r="AZ130" s="135"/>
      <c r="BA130" s="136"/>
      <c r="BB130" s="127"/>
      <c r="BC130" s="137"/>
      <c r="BD130" s="123"/>
      <c r="BE130" s="137"/>
      <c r="BF130" s="136"/>
      <c r="BG130" s="138"/>
      <c r="BH130" s="5"/>
      <c r="BI130" s="5"/>
      <c r="BJ130" s="5"/>
    </row>
    <row r="131" customFormat="false" ht="12.75" hidden="false" customHeight="false" outlineLevel="0" collapsed="false">
      <c r="C131" s="62" t="s">
        <v>147</v>
      </c>
      <c r="D131" s="63" t="n">
        <v>0</v>
      </c>
      <c r="E131" s="64" t="n">
        <v>0</v>
      </c>
      <c r="F131" s="52" t="n">
        <v>884</v>
      </c>
      <c r="G131" s="52" t="n">
        <v>440.7</v>
      </c>
      <c r="H131" s="52" t="n">
        <v>471</v>
      </c>
      <c r="I131" s="65"/>
      <c r="J131" s="62" t="s">
        <v>147</v>
      </c>
      <c r="N131" s="96"/>
      <c r="O131" s="96"/>
      <c r="P131" s="96"/>
      <c r="Q131" s="98"/>
      <c r="R131" s="123"/>
      <c r="S131" s="126"/>
      <c r="T131" s="96"/>
      <c r="U131" s="98"/>
      <c r="V131" s="94"/>
      <c r="W131" s="96"/>
      <c r="X131" s="96"/>
      <c r="Y131" s="138"/>
      <c r="Z131" s="98"/>
      <c r="AA131" s="94"/>
      <c r="AB131" s="94"/>
      <c r="AC131" s="127"/>
      <c r="AD131" s="97"/>
      <c r="AE131" s="94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4"/>
      <c r="AQ131" s="119"/>
      <c r="AR131" s="94"/>
      <c r="AS131" s="132"/>
      <c r="AT131" s="96"/>
      <c r="AU131" s="96"/>
      <c r="AV131" s="96"/>
      <c r="AW131" s="134"/>
      <c r="AX131" s="135"/>
      <c r="AY131" s="135"/>
      <c r="AZ131" s="135"/>
      <c r="BA131" s="136"/>
      <c r="BB131" s="127"/>
      <c r="BC131" s="137"/>
      <c r="BD131" s="123"/>
      <c r="BE131" s="137"/>
      <c r="BF131" s="136"/>
      <c r="BG131" s="138"/>
      <c r="BH131" s="5"/>
      <c r="BI131" s="5"/>
      <c r="BJ131" s="5"/>
    </row>
    <row r="132" customFormat="false" ht="12.75" hidden="false" customHeight="false" outlineLevel="0" collapsed="false">
      <c r="B132" s="0" t="n">
        <v>1</v>
      </c>
      <c r="C132" s="66" t="s">
        <v>51</v>
      </c>
      <c r="D132" s="60" t="n">
        <v>0</v>
      </c>
      <c r="E132" s="67"/>
      <c r="F132" s="52" t="n">
        <v>884</v>
      </c>
      <c r="G132" s="52" t="n">
        <v>440.7</v>
      </c>
      <c r="H132" s="52" t="n">
        <v>471</v>
      </c>
      <c r="I132" s="49" t="s">
        <v>51</v>
      </c>
      <c r="J132" s="66" t="s">
        <v>51</v>
      </c>
      <c r="K132" s="0" t="n">
        <v>1</v>
      </c>
      <c r="N132" s="96"/>
      <c r="O132" s="96"/>
      <c r="P132" s="96"/>
      <c r="Q132" s="98"/>
      <c r="R132" s="123"/>
      <c r="S132" s="126"/>
      <c r="T132" s="96"/>
      <c r="U132" s="98"/>
      <c r="V132" s="94"/>
      <c r="W132" s="96"/>
      <c r="X132" s="96"/>
      <c r="Y132" s="138"/>
      <c r="Z132" s="98"/>
      <c r="AA132" s="94"/>
      <c r="AB132" s="94"/>
      <c r="AC132" s="127"/>
      <c r="AD132" s="97"/>
      <c r="AE132" s="94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4"/>
      <c r="AQ132" s="119"/>
      <c r="AR132" s="94"/>
      <c r="AS132" s="132"/>
      <c r="AT132" s="96"/>
      <c r="AU132" s="96"/>
      <c r="AV132" s="96"/>
      <c r="AW132" s="134"/>
      <c r="AX132" s="135"/>
      <c r="AY132" s="135"/>
      <c r="AZ132" s="135"/>
      <c r="BA132" s="136"/>
      <c r="BB132" s="127"/>
      <c r="BC132" s="137"/>
      <c r="BD132" s="123"/>
      <c r="BE132" s="137"/>
      <c r="BF132" s="136"/>
      <c r="BG132" s="138"/>
      <c r="BH132" s="5"/>
      <c r="BI132" s="5"/>
      <c r="BJ132" s="5"/>
    </row>
    <row r="133" customFormat="false" ht="12.75" hidden="false" customHeight="false" outlineLevel="0" collapsed="false">
      <c r="B133" s="0" t="n">
        <v>2</v>
      </c>
      <c r="C133" s="66" t="s">
        <v>51</v>
      </c>
      <c r="D133" s="60" t="n">
        <v>0</v>
      </c>
      <c r="E133" s="67"/>
      <c r="F133" s="52" t="n">
        <v>884</v>
      </c>
      <c r="G133" s="52" t="n">
        <v>440.7</v>
      </c>
      <c r="H133" s="52" t="n">
        <v>471</v>
      </c>
      <c r="I133" s="49" t="s">
        <v>51</v>
      </c>
      <c r="J133" s="66" t="s">
        <v>51</v>
      </c>
      <c r="K133" s="0" t="n">
        <v>2</v>
      </c>
      <c r="N133" s="96"/>
      <c r="O133" s="96"/>
      <c r="P133" s="96"/>
      <c r="Q133" s="98"/>
      <c r="R133" s="123"/>
      <c r="S133" s="126"/>
      <c r="T133" s="96"/>
      <c r="U133" s="98"/>
      <c r="V133" s="94"/>
      <c r="W133" s="96"/>
      <c r="X133" s="96"/>
      <c r="Y133" s="138"/>
      <c r="Z133" s="98"/>
      <c r="AA133" s="94"/>
      <c r="AB133" s="94"/>
      <c r="AC133" s="127"/>
      <c r="AD133" s="97"/>
      <c r="AE133" s="94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4"/>
      <c r="AQ133" s="119"/>
      <c r="AR133" s="94"/>
      <c r="AS133" s="132"/>
      <c r="AT133" s="133"/>
      <c r="AU133" s="96"/>
      <c r="AV133" s="96"/>
      <c r="AW133" s="134"/>
      <c r="AX133" s="135"/>
      <c r="AY133" s="135"/>
      <c r="AZ133" s="135"/>
      <c r="BA133" s="136"/>
      <c r="BB133" s="127"/>
      <c r="BC133" s="137"/>
      <c r="BD133" s="123"/>
      <c r="BE133" s="137"/>
      <c r="BF133" s="136"/>
      <c r="BG133" s="138"/>
      <c r="BH133" s="5"/>
      <c r="BI133" s="5"/>
      <c r="BJ133" s="5"/>
    </row>
    <row r="134" customFormat="false" ht="12.75" hidden="false" customHeight="false" outlineLevel="0" collapsed="false">
      <c r="B134" s="0" t="n">
        <v>3</v>
      </c>
      <c r="C134" s="7" t="s">
        <v>149</v>
      </c>
      <c r="D134" s="28" t="n">
        <v>1.32</v>
      </c>
      <c r="E134" s="28" t="n">
        <v>0.29425</v>
      </c>
      <c r="F134" s="0" t="n">
        <v>884</v>
      </c>
      <c r="G134" s="0" t="n">
        <v>440.7</v>
      </c>
      <c r="H134" s="0" t="n">
        <v>321</v>
      </c>
      <c r="I134" s="65" t="str">
        <f aca="false">CONCATENATE(F134,"mm (L) x ",G134,"mm (H) x ",H134,"mm (W)")</f>
        <v>884mm (L) x 440.7mm (H) x 321mm (W)</v>
      </c>
      <c r="J134" s="0" t="s">
        <v>149</v>
      </c>
      <c r="K134" s="0" t="n">
        <v>3</v>
      </c>
      <c r="N134" s="96"/>
      <c r="O134" s="96"/>
      <c r="P134" s="96"/>
      <c r="Q134" s="98"/>
      <c r="R134" s="123"/>
      <c r="S134" s="126"/>
      <c r="T134" s="96"/>
      <c r="U134" s="98"/>
      <c r="V134" s="94"/>
      <c r="W134" s="96"/>
      <c r="X134" s="96"/>
      <c r="Y134" s="138"/>
      <c r="Z134" s="98"/>
      <c r="AA134" s="94"/>
      <c r="AB134" s="94"/>
      <c r="AC134" s="127"/>
      <c r="AD134" s="97"/>
      <c r="AE134" s="94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4"/>
      <c r="AQ134" s="119"/>
      <c r="AR134" s="119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  <row r="135" customFormat="false" ht="12.75" hidden="false" customHeight="false" outlineLevel="0" collapsed="false">
      <c r="B135" s="0" t="n">
        <v>4</v>
      </c>
      <c r="C135" s="7" t="s">
        <v>151</v>
      </c>
      <c r="D135" s="28" t="n">
        <v>1.78</v>
      </c>
      <c r="E135" s="28" t="n">
        <v>0.29425</v>
      </c>
      <c r="F135" s="0" t="n">
        <v>884</v>
      </c>
      <c r="G135" s="0" t="n">
        <v>440.7</v>
      </c>
      <c r="H135" s="0" t="n">
        <v>321</v>
      </c>
      <c r="I135" s="65" t="str">
        <f aca="false">CONCATENATE(F135,"mm (L) x ",G135,"mm (H) x ",H135,"mm (W)")</f>
        <v>884mm (L) x 440.7mm (H) x 321mm (W)</v>
      </c>
      <c r="J135" s="0" t="s">
        <v>151</v>
      </c>
      <c r="K135" s="0" t="n">
        <v>4</v>
      </c>
      <c r="N135" s="96"/>
      <c r="O135" s="96"/>
      <c r="P135" s="96"/>
      <c r="Q135" s="98"/>
      <c r="R135" s="123"/>
      <c r="S135" s="126"/>
      <c r="T135" s="96"/>
      <c r="U135" s="98"/>
      <c r="V135" s="94"/>
      <c r="W135" s="96"/>
      <c r="X135" s="96"/>
      <c r="Y135" s="138"/>
      <c r="Z135" s="98"/>
      <c r="AA135" s="94"/>
      <c r="AB135" s="94"/>
      <c r="AC135" s="127"/>
      <c r="AD135" s="97"/>
      <c r="AE135" s="94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4"/>
      <c r="AQ135" s="119"/>
      <c r="AR135" s="119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</row>
    <row r="136" customFormat="false" ht="12.75" hidden="false" customHeight="false" outlineLevel="0" collapsed="false">
      <c r="B136" s="0" t="n">
        <v>5</v>
      </c>
      <c r="C136" s="7" t="s">
        <v>153</v>
      </c>
      <c r="D136" s="28" t="n">
        <v>2.16</v>
      </c>
      <c r="E136" s="28" t="n">
        <v>0.29425</v>
      </c>
      <c r="F136" s="0" t="n">
        <v>884</v>
      </c>
      <c r="G136" s="0" t="n">
        <v>440.7</v>
      </c>
      <c r="H136" s="0" t="n">
        <v>321</v>
      </c>
      <c r="I136" s="65" t="str">
        <f aca="false">CONCATENATE(F136,"mm (L) x ",G136,"mm (H) x ",H136,"mm (W)")</f>
        <v>884mm (L) x 440.7mm (H) x 321mm (W)</v>
      </c>
      <c r="J136" s="0" t="s">
        <v>153</v>
      </c>
      <c r="K136" s="0" t="n">
        <v>5</v>
      </c>
      <c r="N136" s="96"/>
      <c r="O136" s="96"/>
      <c r="P136" s="96"/>
      <c r="Q136" s="98"/>
      <c r="R136" s="123"/>
      <c r="S136" s="126"/>
      <c r="T136" s="96"/>
      <c r="U136" s="98"/>
      <c r="V136" s="94"/>
      <c r="W136" s="96"/>
      <c r="X136" s="96"/>
      <c r="Y136" s="138"/>
      <c r="Z136" s="98"/>
      <c r="AA136" s="94"/>
      <c r="AB136" s="94"/>
      <c r="AC136" s="127"/>
      <c r="AD136" s="97"/>
      <c r="AE136" s="94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4"/>
      <c r="AQ136" s="119"/>
      <c r="AR136" s="119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</row>
    <row r="137" customFormat="false" ht="12.75" hidden="false" customHeight="false" outlineLevel="0" collapsed="false">
      <c r="B137" s="0" t="n">
        <v>6</v>
      </c>
      <c r="C137" s="7" t="s">
        <v>155</v>
      </c>
      <c r="D137" s="28" t="n">
        <v>2.38</v>
      </c>
      <c r="E137" s="28" t="n">
        <v>0.507875</v>
      </c>
      <c r="F137" s="0" t="n">
        <v>1184</v>
      </c>
      <c r="G137" s="0" t="n">
        <v>440.7</v>
      </c>
      <c r="H137" s="0" t="n">
        <v>321</v>
      </c>
      <c r="I137" s="65" t="str">
        <f aca="false">CONCATENATE(F137,"mm (L) x ",G137,"mm (H) x ",H137,"mm (W)")</f>
        <v>1184mm (L) x 440.7mm (H) x 321mm (W)</v>
      </c>
      <c r="J137" s="0" t="s">
        <v>155</v>
      </c>
      <c r="K137" s="0" t="n">
        <v>6</v>
      </c>
      <c r="N137" s="96"/>
      <c r="O137" s="96"/>
      <c r="P137" s="96"/>
      <c r="Q137" s="98"/>
      <c r="R137" s="123"/>
      <c r="S137" s="126"/>
      <c r="T137" s="96"/>
      <c r="U137" s="98"/>
      <c r="V137" s="94"/>
      <c r="W137" s="96"/>
      <c r="X137" s="96"/>
      <c r="Y137" s="138"/>
      <c r="Z137" s="98"/>
      <c r="AA137" s="94"/>
      <c r="AB137" s="94"/>
      <c r="AC137" s="127"/>
      <c r="AD137" s="97"/>
      <c r="AE137" s="94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4"/>
      <c r="AQ137" s="119"/>
      <c r="AR137" s="119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</row>
    <row r="138" customFormat="false" ht="12.75" hidden="false" customHeight="false" outlineLevel="0" collapsed="false">
      <c r="B138" s="0" t="n">
        <v>7</v>
      </c>
      <c r="C138" s="7" t="s">
        <v>157</v>
      </c>
      <c r="D138" s="28" t="n">
        <v>2.9</v>
      </c>
      <c r="E138" s="28" t="n">
        <v>0.507875</v>
      </c>
      <c r="F138" s="0" t="n">
        <v>1184</v>
      </c>
      <c r="G138" s="0" t="n">
        <v>440.7</v>
      </c>
      <c r="H138" s="0" t="n">
        <v>321</v>
      </c>
      <c r="I138" s="65" t="str">
        <f aca="false">CONCATENATE(F138,"mm (L) x ",G138,"mm (H) x ",H138,"mm (W)")</f>
        <v>1184mm (L) x 440.7mm (H) x 321mm (W)</v>
      </c>
      <c r="J138" s="0" t="s">
        <v>157</v>
      </c>
      <c r="K138" s="0" t="n">
        <v>7</v>
      </c>
      <c r="N138" s="96"/>
      <c r="O138" s="96"/>
      <c r="P138" s="96"/>
      <c r="Q138" s="98"/>
      <c r="R138" s="123"/>
      <c r="S138" s="126"/>
      <c r="T138" s="96"/>
      <c r="U138" s="98"/>
      <c r="V138" s="94"/>
      <c r="W138" s="96"/>
      <c r="X138" s="96"/>
      <c r="Y138" s="138"/>
      <c r="Z138" s="98"/>
      <c r="AA138" s="94"/>
      <c r="AB138" s="94"/>
      <c r="AC138" s="127"/>
      <c r="AD138" s="97"/>
      <c r="AE138" s="94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4"/>
      <c r="AQ138" s="119"/>
      <c r="AR138" s="119"/>
    </row>
    <row r="139" customFormat="false" ht="12.75" hidden="false" customHeight="false" outlineLevel="0" collapsed="false">
      <c r="B139" s="0" t="n">
        <v>8</v>
      </c>
      <c r="C139" s="7" t="s">
        <v>159</v>
      </c>
      <c r="D139" s="28" t="n">
        <v>3.39</v>
      </c>
      <c r="E139" s="28" t="n">
        <v>0.507875</v>
      </c>
      <c r="F139" s="0" t="n">
        <v>1184</v>
      </c>
      <c r="G139" s="0" t="n">
        <v>440.7</v>
      </c>
      <c r="H139" s="0" t="n">
        <v>321</v>
      </c>
      <c r="I139" s="65" t="str">
        <f aca="false">CONCATENATE(F139,"mm (L) x ",G139,"mm (H) x ",H139,"mm (W)")</f>
        <v>1184mm (L) x 440.7mm (H) x 321mm (W)</v>
      </c>
      <c r="J139" s="0" t="s">
        <v>159</v>
      </c>
      <c r="K139" s="0" t="n">
        <v>8</v>
      </c>
      <c r="N139" s="96"/>
      <c r="O139" s="96"/>
      <c r="P139" s="96"/>
      <c r="Q139" s="98"/>
      <c r="R139" s="123"/>
      <c r="S139" s="126"/>
      <c r="T139" s="96"/>
      <c r="U139" s="98"/>
      <c r="V139" s="94"/>
      <c r="W139" s="96"/>
      <c r="X139" s="96"/>
      <c r="Y139" s="138"/>
      <c r="Z139" s="98"/>
      <c r="AA139" s="94"/>
      <c r="AB139" s="94"/>
      <c r="AC139" s="127"/>
      <c r="AD139" s="97"/>
      <c r="AE139" s="94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4"/>
      <c r="AQ139" s="119"/>
      <c r="AR139" s="119"/>
    </row>
    <row r="140" customFormat="false" ht="12.75" hidden="false" customHeight="false" outlineLevel="0" collapsed="false">
      <c r="B140" s="0" t="n">
        <v>9</v>
      </c>
      <c r="C140" s="7" t="s">
        <v>161</v>
      </c>
      <c r="D140" s="28" t="n">
        <v>3.95</v>
      </c>
      <c r="E140" s="28" t="n">
        <v>0.507875</v>
      </c>
      <c r="F140" s="0" t="n">
        <v>1184</v>
      </c>
      <c r="G140" s="0" t="n">
        <v>440.7</v>
      </c>
      <c r="H140" s="0" t="n">
        <v>321</v>
      </c>
      <c r="I140" s="65" t="str">
        <f aca="false">CONCATENATE(F140,"mm (L) x ",G140,"mm (H) x ",H140,"mm (W)")</f>
        <v>1184mm (L) x 440.7mm (H) x 321mm (W)</v>
      </c>
      <c r="J140" s="0" t="s">
        <v>161</v>
      </c>
      <c r="K140" s="0" t="n">
        <v>9</v>
      </c>
      <c r="N140" s="96"/>
      <c r="O140" s="96"/>
      <c r="P140" s="96"/>
      <c r="Q140" s="98"/>
      <c r="R140" s="123"/>
      <c r="S140" s="126"/>
      <c r="T140" s="96"/>
      <c r="U140" s="98"/>
      <c r="V140" s="94"/>
      <c r="W140" s="96"/>
      <c r="X140" s="96"/>
      <c r="Y140" s="138"/>
      <c r="Z140" s="98"/>
      <c r="AA140" s="94"/>
      <c r="AB140" s="94"/>
      <c r="AC140" s="127"/>
      <c r="AD140" s="97"/>
      <c r="AE140" s="94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4"/>
      <c r="AQ140" s="119"/>
      <c r="AR140" s="119"/>
    </row>
    <row r="141" customFormat="false" ht="12.75" hidden="false" customHeight="false" outlineLevel="0" collapsed="false">
      <c r="B141" s="0" t="n">
        <v>10</v>
      </c>
      <c r="C141" s="7" t="s">
        <v>163</v>
      </c>
      <c r="D141" s="28" t="n">
        <v>4.5</v>
      </c>
      <c r="E141" s="28" t="n">
        <v>0.703375</v>
      </c>
      <c r="F141" s="0" t="n">
        <v>1684</v>
      </c>
      <c r="G141" s="0" t="n">
        <v>440.7</v>
      </c>
      <c r="H141" s="0" t="n">
        <v>321</v>
      </c>
      <c r="I141" s="65" t="str">
        <f aca="false">CONCATENATE(F141,"mm (L) x ",G141,"mm (H) x ",H141,"mm (W)")</f>
        <v>1684mm (L) x 440.7mm (H) x 321mm (W)</v>
      </c>
      <c r="J141" s="0" t="s">
        <v>163</v>
      </c>
      <c r="K141" s="0" t="n">
        <v>10</v>
      </c>
      <c r="N141" s="96"/>
      <c r="O141" s="96"/>
      <c r="P141" s="96"/>
      <c r="Q141" s="98"/>
      <c r="R141" s="123"/>
      <c r="S141" s="126"/>
      <c r="T141" s="96"/>
      <c r="U141" s="98"/>
      <c r="V141" s="94"/>
      <c r="W141" s="96"/>
      <c r="X141" s="96"/>
      <c r="Y141" s="138"/>
      <c r="Z141" s="98"/>
      <c r="AA141" s="94"/>
      <c r="AB141" s="94"/>
      <c r="AC141" s="127"/>
      <c r="AD141" s="97"/>
      <c r="AE141" s="94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4"/>
      <c r="AQ141" s="119"/>
      <c r="AR141" s="119"/>
    </row>
    <row r="142" customFormat="false" ht="12.75" hidden="false" customHeight="false" outlineLevel="0" collapsed="false">
      <c r="B142" s="0" t="n">
        <v>11</v>
      </c>
      <c r="C142" s="7" t="s">
        <v>165</v>
      </c>
      <c r="D142" s="28" t="n">
        <v>5.12</v>
      </c>
      <c r="E142" s="28" t="n">
        <v>0.703375</v>
      </c>
      <c r="F142" s="0" t="n">
        <v>1684</v>
      </c>
      <c r="G142" s="0" t="n">
        <v>440.7</v>
      </c>
      <c r="H142" s="0" t="n">
        <v>321</v>
      </c>
      <c r="I142" s="65" t="str">
        <f aca="false">CONCATENATE(F142,"mm (L) x ",G142,"mm (H) x ",H142,"mm (W)")</f>
        <v>1684mm (L) x 440.7mm (H) x 321mm (W)</v>
      </c>
      <c r="J142" s="0" t="s">
        <v>165</v>
      </c>
      <c r="K142" s="0" t="n">
        <v>11</v>
      </c>
      <c r="N142" s="96"/>
      <c r="O142" s="96"/>
      <c r="P142" s="96"/>
      <c r="Q142" s="98"/>
      <c r="R142" s="123"/>
      <c r="S142" s="126"/>
      <c r="T142" s="96"/>
      <c r="U142" s="98"/>
      <c r="V142" s="94"/>
      <c r="W142" s="96"/>
      <c r="X142" s="96"/>
      <c r="Y142" s="138"/>
      <c r="Z142" s="98"/>
      <c r="AA142" s="94"/>
      <c r="AB142" s="94"/>
      <c r="AC142" s="127"/>
      <c r="AD142" s="97"/>
      <c r="AE142" s="94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4"/>
      <c r="AQ142" s="119"/>
      <c r="AR142" s="119"/>
    </row>
    <row r="143" customFormat="false" ht="12.75" hidden="false" customHeight="false" outlineLevel="0" collapsed="false">
      <c r="B143" s="0" t="n">
        <v>12</v>
      </c>
      <c r="C143" s="7" t="s">
        <v>167</v>
      </c>
      <c r="D143" s="28" t="n">
        <v>5.2</v>
      </c>
      <c r="E143" s="28" t="n">
        <v>1.290625</v>
      </c>
      <c r="F143" s="0" t="n">
        <v>1194</v>
      </c>
      <c r="G143" s="0" t="n">
        <v>810</v>
      </c>
      <c r="H143" s="0" t="n">
        <v>333</v>
      </c>
      <c r="I143" s="65" t="str">
        <f aca="false">CONCATENATE(F143,"mm (L) x ",G143,"mm (H) x ",H143,"mm (W)")</f>
        <v>1194mm (L) x 810mm (H) x 333mm (W)</v>
      </c>
      <c r="J143" s="0" t="s">
        <v>167</v>
      </c>
      <c r="K143" s="0" t="n">
        <v>12</v>
      </c>
      <c r="N143" s="96"/>
      <c r="O143" s="96"/>
      <c r="P143" s="96"/>
      <c r="Q143" s="98"/>
      <c r="R143" s="123"/>
      <c r="S143" s="126"/>
      <c r="T143" s="96"/>
      <c r="U143" s="98"/>
      <c r="V143" s="94"/>
      <c r="W143" s="96"/>
      <c r="X143" s="96"/>
      <c r="Y143" s="138"/>
      <c r="Z143" s="98"/>
      <c r="AA143" s="94"/>
      <c r="AB143" s="94"/>
      <c r="AC143" s="127"/>
      <c r="AD143" s="97"/>
      <c r="AE143" s="94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4"/>
      <c r="AQ143" s="119"/>
      <c r="AR143" s="119"/>
    </row>
    <row r="144" customFormat="false" ht="12.75" hidden="false" customHeight="false" outlineLevel="0" collapsed="false">
      <c r="B144" s="0" t="n">
        <v>13</v>
      </c>
      <c r="C144" s="7" t="s">
        <v>169</v>
      </c>
      <c r="D144" s="28" t="n">
        <v>5.85</v>
      </c>
      <c r="E144" s="28" t="n">
        <v>0.886375</v>
      </c>
      <c r="F144" s="0" t="n">
        <v>2084</v>
      </c>
      <c r="G144" s="0" t="n">
        <v>440.7</v>
      </c>
      <c r="H144" s="0" t="n">
        <v>321</v>
      </c>
      <c r="I144" s="65" t="str">
        <f aca="false">CONCATENATE(F144,"mm (L) x ",G144,"mm (H) x ",H144,"mm (W)")</f>
        <v>2084mm (L) x 440.7mm (H) x 321mm (W)</v>
      </c>
      <c r="J144" s="0" t="s">
        <v>169</v>
      </c>
      <c r="K144" s="0" t="n">
        <v>13</v>
      </c>
      <c r="N144" s="96"/>
      <c r="O144" s="96"/>
      <c r="P144" s="96"/>
      <c r="Q144" s="98"/>
      <c r="R144" s="138"/>
      <c r="S144" s="126"/>
      <c r="T144" s="96"/>
      <c r="U144" s="98"/>
      <c r="V144" s="94"/>
      <c r="W144" s="121"/>
      <c r="X144" s="96"/>
      <c r="Y144" s="138"/>
      <c r="Z144" s="98"/>
      <c r="AA144" s="94"/>
      <c r="AB144" s="94"/>
      <c r="AC144" s="127"/>
      <c r="AD144" s="97"/>
      <c r="AE144" s="94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4"/>
      <c r="AQ144" s="119"/>
      <c r="AR144" s="119"/>
    </row>
    <row r="145" customFormat="false" ht="12.75" hidden="false" customHeight="false" outlineLevel="0" collapsed="false">
      <c r="B145" s="0" t="n">
        <v>14</v>
      </c>
      <c r="C145" s="7" t="s">
        <v>171</v>
      </c>
      <c r="D145" s="28" t="n">
        <v>7</v>
      </c>
      <c r="E145" s="28" t="n">
        <v>1.290625</v>
      </c>
      <c r="F145" s="0" t="n">
        <v>1194</v>
      </c>
      <c r="G145" s="0" t="n">
        <v>810</v>
      </c>
      <c r="H145" s="0" t="n">
        <v>333</v>
      </c>
      <c r="I145" s="65" t="str">
        <f aca="false">CONCATENATE(F145,"mm (L) x ",G145,"mm (H) x ",H145,"mm (W)")</f>
        <v>1194mm (L) x 810mm (H) x 333mm (W)</v>
      </c>
      <c r="J145" s="0" t="s">
        <v>171</v>
      </c>
      <c r="K145" s="0" t="n">
        <v>14</v>
      </c>
      <c r="N145" s="96"/>
      <c r="O145" s="96"/>
      <c r="P145" s="123"/>
      <c r="Q145" s="98"/>
      <c r="R145" s="138"/>
      <c r="S145" s="126"/>
      <c r="T145" s="96"/>
      <c r="U145" s="98"/>
      <c r="V145" s="94"/>
      <c r="W145" s="96"/>
      <c r="X145" s="96"/>
      <c r="Y145" s="138"/>
      <c r="Z145" s="98"/>
      <c r="AA145" s="94"/>
      <c r="AB145" s="94"/>
      <c r="AC145" s="127"/>
      <c r="AD145" s="97"/>
      <c r="AE145" s="94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4"/>
      <c r="AQ145" s="119"/>
      <c r="AR145" s="119"/>
    </row>
    <row r="146" customFormat="false" ht="12.75" hidden="false" customHeight="false" outlineLevel="0" collapsed="false">
      <c r="B146" s="0" t="n">
        <v>15</v>
      </c>
      <c r="C146" s="7" t="s">
        <v>173</v>
      </c>
      <c r="D146" s="28" t="n">
        <v>7.1</v>
      </c>
      <c r="E146" s="28" t="n">
        <v>0.886375</v>
      </c>
      <c r="F146" s="0" t="n">
        <v>2084</v>
      </c>
      <c r="G146" s="0" t="n">
        <v>440.7</v>
      </c>
      <c r="H146" s="0" t="n">
        <v>321</v>
      </c>
      <c r="I146" s="65" t="str">
        <f aca="false">CONCATENATE(F146,"mm (L) x ",G146,"mm (H) x ",H146,"mm (W)")</f>
        <v>2084mm (L) x 440.7mm (H) x 321mm (W)</v>
      </c>
      <c r="J146" s="0" t="s">
        <v>173</v>
      </c>
      <c r="K146" s="0" t="n">
        <v>15</v>
      </c>
      <c r="N146" s="96"/>
      <c r="O146" s="96"/>
      <c r="P146" s="123"/>
      <c r="Q146" s="98"/>
      <c r="R146" s="138"/>
      <c r="S146" s="126"/>
      <c r="T146" s="96"/>
      <c r="U146" s="98"/>
      <c r="V146" s="94"/>
      <c r="W146" s="96"/>
      <c r="X146" s="96"/>
      <c r="Y146" s="138"/>
      <c r="Z146" s="98"/>
      <c r="AA146" s="94"/>
      <c r="AB146" s="94"/>
      <c r="AC146" s="127"/>
      <c r="AD146" s="97"/>
      <c r="AE146" s="94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4"/>
      <c r="AQ146" s="119"/>
      <c r="AR146" s="119"/>
    </row>
    <row r="147" customFormat="false" ht="12.75" hidden="false" customHeight="false" outlineLevel="0" collapsed="false">
      <c r="B147" s="0" t="n">
        <v>16</v>
      </c>
      <c r="C147" s="7" t="s">
        <v>175</v>
      </c>
      <c r="D147" s="28" t="n">
        <v>7.95</v>
      </c>
      <c r="E147" s="28" t="n">
        <v>0.886375</v>
      </c>
      <c r="F147" s="0" t="n">
        <v>2084</v>
      </c>
      <c r="G147" s="0" t="n">
        <v>440.7</v>
      </c>
      <c r="H147" s="0" t="n">
        <v>321</v>
      </c>
      <c r="I147" s="65" t="str">
        <f aca="false">CONCATENATE(F147,"mm (L) x ",G147,"mm (H) x ",H147,"mm (W)")</f>
        <v>2084mm (L) x 440.7mm (H) x 321mm (W)</v>
      </c>
      <c r="J147" s="0" t="s">
        <v>175</v>
      </c>
      <c r="K147" s="0" t="n">
        <v>16</v>
      </c>
      <c r="N147" s="96"/>
      <c r="O147" s="96"/>
      <c r="P147" s="123"/>
      <c r="Q147" s="98"/>
      <c r="R147" s="138"/>
      <c r="S147" s="126"/>
      <c r="T147" s="96"/>
      <c r="U147" s="98"/>
      <c r="V147" s="94"/>
      <c r="W147" s="96"/>
      <c r="X147" s="96"/>
      <c r="Y147" s="138"/>
      <c r="Z147" s="98"/>
      <c r="AA147" s="94"/>
      <c r="AB147" s="94"/>
      <c r="AC147" s="127"/>
      <c r="AD147" s="97"/>
      <c r="AE147" s="94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4"/>
      <c r="AQ147" s="119"/>
      <c r="AR147" s="119"/>
    </row>
    <row r="148" customFormat="false" ht="12.75" hidden="false" customHeight="false" outlineLevel="0" collapsed="false">
      <c r="B148" s="0" t="n">
        <v>17</v>
      </c>
      <c r="C148" s="7" t="s">
        <v>177</v>
      </c>
      <c r="D148" s="28" t="n">
        <v>8.6</v>
      </c>
      <c r="E148" s="28" t="n">
        <v>1.290625</v>
      </c>
      <c r="F148" s="0" t="n">
        <v>1194</v>
      </c>
      <c r="G148" s="0" t="n">
        <v>810</v>
      </c>
      <c r="H148" s="0" t="n">
        <v>333</v>
      </c>
      <c r="I148" s="65" t="str">
        <f aca="false">CONCATENATE(F148,"mm (L) x ",G148,"mm (H) x ",H148,"mm (W)")</f>
        <v>1194mm (L) x 810mm (H) x 333mm (W)</v>
      </c>
      <c r="J148" s="0" t="s">
        <v>177</v>
      </c>
      <c r="K148" s="0" t="n">
        <v>17</v>
      </c>
      <c r="N148" s="96"/>
      <c r="O148" s="96"/>
      <c r="P148" s="123"/>
      <c r="Q148" s="98"/>
      <c r="R148" s="138"/>
      <c r="S148" s="126"/>
      <c r="T148" s="96"/>
      <c r="U148" s="98"/>
      <c r="V148" s="94"/>
      <c r="W148" s="96"/>
      <c r="X148" s="96"/>
      <c r="Y148" s="138"/>
      <c r="Z148" s="98"/>
      <c r="AA148" s="94"/>
      <c r="AB148" s="94"/>
      <c r="AC148" s="127"/>
      <c r="AD148" s="97"/>
      <c r="AE148" s="94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4"/>
      <c r="AQ148" s="119"/>
      <c r="AR148" s="119"/>
    </row>
    <row r="149" customFormat="false" ht="12.75" hidden="false" customHeight="false" outlineLevel="0" collapsed="false">
      <c r="B149" s="0" t="n">
        <v>18</v>
      </c>
      <c r="C149" s="7" t="s">
        <v>179</v>
      </c>
      <c r="D149" s="28" t="n">
        <v>9.8</v>
      </c>
      <c r="E149" s="28" t="n">
        <v>1.290625</v>
      </c>
      <c r="F149" s="0" t="n">
        <v>1194</v>
      </c>
      <c r="G149" s="0" t="n">
        <v>810</v>
      </c>
      <c r="H149" s="0" t="n">
        <v>333</v>
      </c>
      <c r="I149" s="70" t="str">
        <f aca="false">CONCATENATE(F149,"mm (L) x ",G149,"mm (H) x ",H149,"mm (W)")</f>
        <v>1194mm (L) x 810mm (H) x 333mm (W)</v>
      </c>
      <c r="J149" s="0" t="s">
        <v>179</v>
      </c>
      <c r="K149" s="0" t="n">
        <v>18</v>
      </c>
      <c r="L149" s="5"/>
      <c r="M149" s="5"/>
      <c r="N149" s="96"/>
      <c r="O149" s="96"/>
      <c r="P149" s="123"/>
      <c r="Q149" s="98"/>
      <c r="R149" s="138"/>
      <c r="S149" s="126"/>
      <c r="T149" s="96"/>
      <c r="U149" s="98"/>
      <c r="V149" s="94"/>
      <c r="W149" s="121"/>
      <c r="X149" s="96"/>
      <c r="Y149" s="138"/>
      <c r="Z149" s="98"/>
      <c r="AA149" s="94"/>
      <c r="AB149" s="94"/>
      <c r="AC149" s="127"/>
      <c r="AD149" s="97"/>
      <c r="AE149" s="94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4"/>
      <c r="AQ149" s="119"/>
      <c r="AR149" s="119"/>
    </row>
    <row r="150" customFormat="false" ht="12.75" hidden="false" customHeight="false" outlineLevel="0" collapsed="false">
      <c r="B150" s="0" t="n">
        <v>19</v>
      </c>
      <c r="C150" s="7" t="s">
        <v>181</v>
      </c>
      <c r="D150" s="28" t="n">
        <v>11.2</v>
      </c>
      <c r="E150" s="28" t="n">
        <v>2.264375</v>
      </c>
      <c r="F150" s="0" t="n">
        <v>1737</v>
      </c>
      <c r="G150" s="0" t="n">
        <v>810</v>
      </c>
      <c r="H150" s="0" t="n">
        <v>333</v>
      </c>
      <c r="I150" s="70" t="str">
        <f aca="false">CONCATENATE(F150,"mm (L) x ",G150,"mm (H) x ",H150,"mm (W)")</f>
        <v>1737mm (L) x 810mm (H) x 333mm (W)</v>
      </c>
      <c r="J150" s="0" t="s">
        <v>181</v>
      </c>
      <c r="K150" s="0" t="n">
        <v>19</v>
      </c>
      <c r="L150" s="5"/>
      <c r="M150" s="5"/>
      <c r="N150" s="96"/>
      <c r="O150" s="96"/>
      <c r="P150" s="123"/>
      <c r="Q150" s="98"/>
      <c r="R150" s="138"/>
      <c r="S150" s="126"/>
      <c r="T150" s="96"/>
      <c r="U150" s="98"/>
      <c r="V150" s="94"/>
      <c r="W150" s="96"/>
      <c r="X150" s="96"/>
      <c r="Y150" s="138"/>
      <c r="Z150" s="98"/>
      <c r="AA150" s="94"/>
      <c r="AB150" s="94"/>
      <c r="AC150" s="127"/>
      <c r="AD150" s="97"/>
      <c r="AE150" s="94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4"/>
      <c r="AQ150" s="119"/>
      <c r="AR150" s="119"/>
    </row>
    <row r="151" customFormat="false" ht="12.75" hidden="false" customHeight="false" outlineLevel="0" collapsed="false">
      <c r="B151" s="0" t="n">
        <v>20</v>
      </c>
      <c r="C151" s="7" t="s">
        <v>182</v>
      </c>
      <c r="D151" s="28" t="n">
        <v>12.8</v>
      </c>
      <c r="E151" s="28" t="n">
        <v>1.6</v>
      </c>
      <c r="F151" s="0" t="n">
        <v>1404</v>
      </c>
      <c r="G151" s="0" t="n">
        <v>1126</v>
      </c>
      <c r="H151" s="0" t="n">
        <v>425</v>
      </c>
      <c r="I151" s="70" t="str">
        <f aca="false">CONCATENATE(F151,"mm (L) x ",G151,"mm (H) x ",H151,"mm (W)")</f>
        <v>1404mm (L) x 1126mm (H) x 425mm (W)</v>
      </c>
      <c r="J151" s="0" t="s">
        <v>182</v>
      </c>
      <c r="K151" s="0" t="n">
        <v>20</v>
      </c>
      <c r="L151" s="5"/>
      <c r="M151" s="5"/>
      <c r="N151" s="96"/>
      <c r="O151" s="96"/>
      <c r="P151" s="123"/>
      <c r="Q151" s="98"/>
      <c r="R151" s="138"/>
      <c r="S151" s="126"/>
      <c r="T151" s="96"/>
      <c r="U151" s="98"/>
      <c r="V151" s="94"/>
      <c r="W151" s="96"/>
      <c r="X151" s="96"/>
      <c r="Y151" s="138"/>
      <c r="Z151" s="98"/>
      <c r="AA151" s="94"/>
      <c r="AB151" s="94"/>
      <c r="AC151" s="127"/>
      <c r="AD151" s="97"/>
      <c r="AE151" s="94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4"/>
      <c r="AQ151" s="119"/>
      <c r="AR151" s="119"/>
      <c r="AU151" s="139"/>
      <c r="AV151" s="139"/>
      <c r="AW151" s="139"/>
      <c r="AX151" s="140"/>
      <c r="AY151" s="141"/>
      <c r="AZ151" s="142"/>
      <c r="BA151" s="96"/>
      <c r="BB151" s="140"/>
      <c r="BC151" s="143"/>
      <c r="BD151" s="139"/>
      <c r="BE151" s="144"/>
      <c r="BF151" s="145"/>
      <c r="BG151" s="146"/>
      <c r="BH151" s="5"/>
      <c r="BI151" s="5"/>
      <c r="BJ151" s="147"/>
      <c r="BK151" s="136"/>
      <c r="BL151" s="143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67"/>
    </row>
    <row r="152" customFormat="false" ht="12.75" hidden="false" customHeight="false" outlineLevel="0" collapsed="false">
      <c r="B152" s="0" t="n">
        <v>21</v>
      </c>
      <c r="C152" s="7" t="s">
        <v>285</v>
      </c>
      <c r="D152" s="28" t="n">
        <v>14.5</v>
      </c>
      <c r="E152" s="28" t="n">
        <v>2.264375</v>
      </c>
      <c r="F152" s="0" t="n">
        <v>1737</v>
      </c>
      <c r="G152" s="0" t="n">
        <v>810</v>
      </c>
      <c r="H152" s="0" t="n">
        <v>333</v>
      </c>
      <c r="I152" s="70" t="str">
        <f aca="false">CONCATENATE(F152,"mm (L) x ",G152,"mm (H) x ",H152,"mm (W)")</f>
        <v>1737mm (L) x 810mm (H) x 333mm (W)</v>
      </c>
      <c r="J152" s="0" t="s">
        <v>285</v>
      </c>
      <c r="K152" s="0" t="n">
        <v>21</v>
      </c>
      <c r="L152" s="5"/>
      <c r="M152" s="5"/>
      <c r="N152" s="96"/>
      <c r="O152" s="96"/>
      <c r="P152" s="123"/>
      <c r="Q152" s="98"/>
      <c r="R152" s="138"/>
      <c r="S152" s="126"/>
      <c r="T152" s="96"/>
      <c r="U152" s="98"/>
      <c r="V152" s="94"/>
      <c r="W152" s="121"/>
      <c r="X152" s="96"/>
      <c r="Y152" s="138"/>
      <c r="Z152" s="98"/>
      <c r="AA152" s="94"/>
      <c r="AB152" s="94"/>
      <c r="AC152" s="127"/>
      <c r="AD152" s="97"/>
      <c r="AE152" s="94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4"/>
      <c r="AQ152" s="119"/>
      <c r="AR152" s="119"/>
      <c r="AU152" s="139"/>
      <c r="AV152" s="139"/>
      <c r="AW152" s="139"/>
      <c r="AX152" s="140"/>
      <c r="AY152" s="141"/>
      <c r="AZ152" s="142"/>
      <c r="BA152" s="96"/>
      <c r="BB152" s="140"/>
      <c r="BC152" s="143"/>
      <c r="BD152" s="139"/>
      <c r="BE152" s="144"/>
      <c r="BF152" s="145"/>
      <c r="BG152" s="146"/>
      <c r="BH152" s="5"/>
      <c r="BI152" s="5"/>
      <c r="BJ152" s="147"/>
      <c r="BK152" s="136"/>
      <c r="BL152" s="143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67"/>
    </row>
    <row r="153" customFormat="false" ht="12.75" hidden="false" customHeight="false" outlineLevel="0" collapsed="false">
      <c r="B153" s="0" t="n">
        <v>22</v>
      </c>
      <c r="C153" s="7" t="s">
        <v>185</v>
      </c>
      <c r="D153" s="28" t="n">
        <v>16.5</v>
      </c>
      <c r="E153" s="28" t="n">
        <v>1.6</v>
      </c>
      <c r="F153" s="0" t="n">
        <v>1404</v>
      </c>
      <c r="G153" s="0" t="n">
        <v>1126</v>
      </c>
      <c r="H153" s="0" t="n">
        <v>425</v>
      </c>
      <c r="I153" s="65" t="str">
        <f aca="false">CONCATENATE(F153,"mm (L) x ",G153,"mm (H) x ",H153,"mm (W)")</f>
        <v>1404mm (L) x 1126mm (H) x 425mm (W)</v>
      </c>
      <c r="J153" s="0" t="s">
        <v>185</v>
      </c>
      <c r="K153" s="0" t="n">
        <v>22</v>
      </c>
      <c r="N153" s="96"/>
      <c r="O153" s="96"/>
      <c r="P153" s="123"/>
      <c r="Q153" s="98"/>
      <c r="R153" s="138"/>
      <c r="S153" s="126"/>
      <c r="T153" s="96"/>
      <c r="U153" s="98"/>
      <c r="V153" s="94"/>
      <c r="W153" s="96"/>
      <c r="X153" s="96"/>
      <c r="Y153" s="138"/>
      <c r="Z153" s="98"/>
      <c r="AA153" s="94"/>
      <c r="AB153" s="94"/>
      <c r="AC153" s="127"/>
      <c r="AD153" s="97"/>
      <c r="AE153" s="94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4"/>
      <c r="AQ153" s="119"/>
      <c r="AR153" s="119"/>
      <c r="AU153" s="139"/>
      <c r="AV153" s="139"/>
      <c r="AW153" s="139"/>
      <c r="AX153" s="140"/>
      <c r="AY153" s="141"/>
      <c r="AZ153" s="142"/>
      <c r="BA153" s="96"/>
      <c r="BB153" s="140"/>
      <c r="BC153" s="143"/>
      <c r="BD153" s="139"/>
      <c r="BE153" s="144"/>
      <c r="BF153" s="145"/>
      <c r="BG153" s="146"/>
      <c r="BH153" s="5"/>
      <c r="BI153" s="5"/>
      <c r="BJ153" s="147"/>
      <c r="BK153" s="136"/>
      <c r="BL153" s="143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67"/>
    </row>
    <row r="154" customFormat="false" ht="12.75" hidden="false" customHeight="false" outlineLevel="0" collapsed="false">
      <c r="B154" s="0" t="n">
        <v>23</v>
      </c>
      <c r="C154" s="7" t="s">
        <v>286</v>
      </c>
      <c r="D154" s="28" t="n">
        <v>17.2</v>
      </c>
      <c r="E154" s="28" t="n">
        <v>2.264375</v>
      </c>
      <c r="F154" s="0" t="n">
        <v>1737</v>
      </c>
      <c r="G154" s="0" t="n">
        <v>810</v>
      </c>
      <c r="H154" s="0" t="n">
        <v>333</v>
      </c>
      <c r="I154" s="65" t="str">
        <f aca="false">CONCATENATE(F154,"mm (L) x ",G154,"mm (H) x ",H154,"mm (W)")</f>
        <v>1737mm (L) x 810mm (H) x 333mm (W)</v>
      </c>
      <c r="J154" s="0" t="s">
        <v>286</v>
      </c>
      <c r="K154" s="0" t="n">
        <v>23</v>
      </c>
      <c r="N154" s="96"/>
      <c r="O154" s="96"/>
      <c r="P154" s="123"/>
      <c r="Q154" s="98"/>
      <c r="R154" s="138"/>
      <c r="S154" s="126"/>
      <c r="T154" s="96"/>
      <c r="U154" s="98"/>
      <c r="V154" s="94"/>
      <c r="W154" s="121"/>
      <c r="X154" s="96"/>
      <c r="Y154" s="138"/>
      <c r="Z154" s="98"/>
      <c r="AA154" s="94"/>
      <c r="AB154" s="94"/>
      <c r="AC154" s="127"/>
      <c r="AD154" s="97"/>
      <c r="AE154" s="94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4"/>
      <c r="AQ154" s="119"/>
      <c r="AR154" s="119"/>
      <c r="AU154" s="139"/>
      <c r="AV154" s="139"/>
      <c r="AW154" s="139"/>
      <c r="AX154" s="140"/>
      <c r="AY154" s="141"/>
      <c r="AZ154" s="142"/>
      <c r="BA154" s="96"/>
      <c r="BB154" s="140"/>
      <c r="BC154" s="143"/>
      <c r="BD154" s="139"/>
      <c r="BE154" s="144"/>
      <c r="BF154" s="145"/>
      <c r="BG154" s="146"/>
      <c r="BH154" s="5"/>
      <c r="BI154" s="5"/>
      <c r="BJ154" s="147"/>
      <c r="BK154" s="136"/>
      <c r="BL154" s="143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6"/>
      <c r="BW154" s="67"/>
    </row>
    <row r="155" customFormat="false" ht="12.75" hidden="false" customHeight="false" outlineLevel="0" collapsed="false">
      <c r="B155" s="0" t="n">
        <v>24</v>
      </c>
      <c r="C155" s="7" t="s">
        <v>287</v>
      </c>
      <c r="D155" s="28" t="n">
        <v>18.6</v>
      </c>
      <c r="E155" s="28" t="n">
        <v>3.343125</v>
      </c>
      <c r="F155" s="0" t="n">
        <v>2414</v>
      </c>
      <c r="G155" s="0" t="n">
        <v>810</v>
      </c>
      <c r="H155" s="0" t="n">
        <v>333</v>
      </c>
      <c r="I155" s="65" t="str">
        <f aca="false">CONCATENATE(F155,"mm (L) x ",G155,"mm (H) x ",H155,"mm (W)")</f>
        <v>2414mm (L) x 810mm (H) x 333mm (W)</v>
      </c>
      <c r="J155" s="0" t="s">
        <v>287</v>
      </c>
      <c r="K155" s="0" t="n">
        <v>24</v>
      </c>
      <c r="N155" s="96"/>
      <c r="O155" s="96"/>
      <c r="P155" s="123"/>
      <c r="Q155" s="98"/>
      <c r="R155" s="138"/>
      <c r="S155" s="126"/>
      <c r="T155" s="96"/>
      <c r="U155" s="98"/>
      <c r="V155" s="94"/>
      <c r="W155" s="96"/>
      <c r="X155" s="96"/>
      <c r="Y155" s="138"/>
      <c r="Z155" s="98"/>
      <c r="AA155" s="94"/>
      <c r="AB155" s="94"/>
      <c r="AC155" s="127"/>
      <c r="AD155" s="97"/>
      <c r="AE155" s="94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4"/>
      <c r="AQ155" s="119"/>
      <c r="AR155" s="119"/>
      <c r="AU155" s="139"/>
      <c r="AV155" s="139"/>
      <c r="AW155" s="139"/>
      <c r="AX155" s="140"/>
      <c r="AY155" s="141"/>
      <c r="AZ155" s="142"/>
      <c r="BA155" s="96"/>
      <c r="BB155" s="140"/>
      <c r="BC155" s="143"/>
      <c r="BD155" s="139"/>
      <c r="BE155" s="144"/>
      <c r="BF155" s="145"/>
      <c r="BG155" s="146"/>
      <c r="BH155" s="5"/>
      <c r="BI155" s="5"/>
      <c r="BJ155" s="147"/>
      <c r="BK155" s="136"/>
      <c r="BL155" s="143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67"/>
    </row>
    <row r="156" customFormat="false" ht="12.75" hidden="false" customHeight="false" outlineLevel="0" collapsed="false">
      <c r="B156" s="0" t="n">
        <v>25</v>
      </c>
      <c r="C156" s="7" t="s">
        <v>187</v>
      </c>
      <c r="D156" s="28" t="n">
        <v>18.7</v>
      </c>
      <c r="E156" s="28" t="n">
        <v>1.6</v>
      </c>
      <c r="F156" s="0" t="n">
        <v>1404</v>
      </c>
      <c r="G156" s="0" t="n">
        <v>1126</v>
      </c>
      <c r="H156" s="0" t="n">
        <v>425</v>
      </c>
      <c r="I156" s="65" t="str">
        <f aca="false">CONCATENATE(F156,"mm (L) x ",G156,"mm (H) x ",H156,"mm (W)")</f>
        <v>1404mm (L) x 1126mm (H) x 425mm (W)</v>
      </c>
      <c r="J156" s="0" t="s">
        <v>187</v>
      </c>
      <c r="K156" s="0" t="n">
        <v>25</v>
      </c>
      <c r="N156" s="96"/>
      <c r="O156" s="96"/>
      <c r="P156" s="123"/>
      <c r="Q156" s="98"/>
      <c r="R156" s="138"/>
      <c r="S156" s="126"/>
      <c r="T156" s="96"/>
      <c r="U156" s="98"/>
      <c r="V156" s="94"/>
      <c r="W156" s="96"/>
      <c r="X156" s="96"/>
      <c r="Y156" s="138"/>
      <c r="Z156" s="98"/>
      <c r="AA156" s="94"/>
      <c r="AB156" s="94"/>
      <c r="AC156" s="127"/>
      <c r="AD156" s="97"/>
      <c r="AE156" s="94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4"/>
      <c r="AQ156" s="119"/>
      <c r="AR156" s="119"/>
      <c r="AU156" s="139"/>
      <c r="AV156" s="139"/>
      <c r="AW156" s="139"/>
      <c r="AX156" s="140"/>
      <c r="AY156" s="141"/>
      <c r="AZ156" s="142"/>
      <c r="BA156" s="96"/>
      <c r="BB156" s="140"/>
      <c r="BC156" s="143"/>
      <c r="BD156" s="139"/>
      <c r="BE156" s="144"/>
      <c r="BF156" s="145"/>
      <c r="BG156" s="146"/>
      <c r="BH156" s="5"/>
      <c r="BI156" s="5"/>
      <c r="BJ156" s="147"/>
      <c r="BK156" s="136"/>
      <c r="BL156" s="143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67"/>
    </row>
    <row r="157" customFormat="false" ht="12.75" hidden="false" customHeight="false" outlineLevel="0" collapsed="false">
      <c r="B157" s="0" t="n">
        <v>26</v>
      </c>
      <c r="C157" s="7" t="s">
        <v>288</v>
      </c>
      <c r="D157" s="28" t="n">
        <v>21.2</v>
      </c>
      <c r="E157" s="28" t="n">
        <v>3.343125</v>
      </c>
      <c r="F157" s="0" t="n">
        <v>2414</v>
      </c>
      <c r="G157" s="0" t="n">
        <v>810</v>
      </c>
      <c r="H157" s="0" t="n">
        <v>333</v>
      </c>
      <c r="I157" s="65" t="str">
        <f aca="false">CONCATENATE(F157,"mm (L) x ",G157,"mm (H) x ",H157,"mm (W)")</f>
        <v>2414mm (L) x 810mm (H) x 333mm (W)</v>
      </c>
      <c r="J157" s="0" t="s">
        <v>288</v>
      </c>
      <c r="K157" s="0" t="n">
        <v>26</v>
      </c>
      <c r="N157" s="96"/>
      <c r="O157" s="96"/>
      <c r="P157" s="123"/>
      <c r="Q157" s="98"/>
      <c r="R157" s="138"/>
      <c r="S157" s="129"/>
      <c r="T157" s="96"/>
      <c r="U157" s="98"/>
      <c r="V157" s="94"/>
      <c r="W157" s="121"/>
      <c r="X157" s="96"/>
      <c r="Y157" s="138"/>
      <c r="Z157" s="98"/>
      <c r="AA157" s="94"/>
      <c r="AB157" s="94"/>
      <c r="AC157" s="127"/>
      <c r="AD157" s="97"/>
      <c r="AE157" s="94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4"/>
      <c r="AQ157" s="119"/>
      <c r="AR157" s="119"/>
      <c r="AU157" s="139"/>
      <c r="AV157" s="139"/>
      <c r="AW157" s="139"/>
      <c r="AX157" s="140"/>
      <c r="AY157" s="141"/>
      <c r="AZ157" s="142"/>
      <c r="BA157" s="96"/>
      <c r="BB157" s="140"/>
      <c r="BC157" s="143"/>
      <c r="BD157" s="139"/>
      <c r="BE157" s="144"/>
      <c r="BF157" s="145"/>
      <c r="BG157" s="146"/>
      <c r="BH157" s="5"/>
      <c r="BI157" s="5"/>
      <c r="BJ157" s="147"/>
      <c r="BK157" s="136"/>
      <c r="BL157" s="143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67"/>
    </row>
    <row r="158" customFormat="false" ht="12.75" hidden="false" customHeight="false" outlineLevel="0" collapsed="false">
      <c r="B158" s="0" t="n">
        <v>27</v>
      </c>
      <c r="C158" s="7" t="s">
        <v>189</v>
      </c>
      <c r="D158" s="28" t="n">
        <v>24.1</v>
      </c>
      <c r="E158" s="28" t="n">
        <v>3.38</v>
      </c>
      <c r="F158" s="0" t="n">
        <v>2404</v>
      </c>
      <c r="G158" s="0" t="n">
        <v>1126</v>
      </c>
      <c r="H158" s="0" t="n">
        <v>425</v>
      </c>
      <c r="I158" s="65" t="str">
        <f aca="false">CONCATENATE(F158,"mm (L) x ",G158,"mm (H) x ",H158,"mm (W)")</f>
        <v>2404mm (L) x 1126mm (H) x 425mm (W)</v>
      </c>
      <c r="J158" s="0" t="s">
        <v>189</v>
      </c>
      <c r="K158" s="0" t="n">
        <v>27</v>
      </c>
      <c r="N158" s="96"/>
      <c r="O158" s="96"/>
      <c r="P158" s="123"/>
      <c r="Q158" s="98"/>
      <c r="R158" s="138"/>
      <c r="S158" s="126"/>
      <c r="T158" s="96"/>
      <c r="U158" s="98"/>
      <c r="V158" s="94"/>
      <c r="W158" s="121"/>
      <c r="X158" s="96"/>
      <c r="Y158" s="138"/>
      <c r="Z158" s="98"/>
      <c r="AA158" s="94"/>
      <c r="AB158" s="94"/>
      <c r="AC158" s="122"/>
      <c r="AD158" s="97"/>
      <c r="AE158" s="94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4"/>
      <c r="AQ158" s="119"/>
      <c r="AR158" s="119"/>
      <c r="AU158" s="139"/>
      <c r="AV158" s="139"/>
      <c r="AW158" s="139"/>
      <c r="AX158" s="140"/>
      <c r="AY158" s="141"/>
      <c r="AZ158" s="142"/>
      <c r="BA158" s="96"/>
      <c r="BB158" s="140"/>
      <c r="BC158" s="143"/>
      <c r="BD158" s="139"/>
      <c r="BE158" s="144"/>
      <c r="BF158" s="145"/>
      <c r="BG158" s="146"/>
      <c r="BH158" s="5"/>
      <c r="BI158" s="5"/>
      <c r="BJ158" s="147"/>
      <c r="BK158" s="136"/>
      <c r="BL158" s="143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67"/>
    </row>
    <row r="159" customFormat="false" ht="12.75" hidden="false" customHeight="false" outlineLevel="0" collapsed="false">
      <c r="B159" s="0" t="n">
        <v>28</v>
      </c>
      <c r="C159" s="7" t="s">
        <v>289</v>
      </c>
      <c r="D159" s="28" t="n">
        <v>25.4</v>
      </c>
      <c r="E159" s="28" t="n">
        <v>3.343125</v>
      </c>
      <c r="F159" s="0" t="n">
        <v>2414</v>
      </c>
      <c r="G159" s="0" t="n">
        <v>810</v>
      </c>
      <c r="H159" s="0" t="n">
        <v>333</v>
      </c>
      <c r="I159" s="65" t="str">
        <f aca="false">CONCATENATE(F159,"mm (L) x ",G159,"mm (H) x ",H159,"mm (W)")</f>
        <v>2414mm (L) x 810mm (H) x 333mm (W)</v>
      </c>
      <c r="J159" s="0" t="s">
        <v>289</v>
      </c>
      <c r="K159" s="0" t="n">
        <v>28</v>
      </c>
      <c r="N159" s="123"/>
      <c r="O159" s="123"/>
      <c r="P159" s="123"/>
      <c r="Q159" s="98"/>
      <c r="R159" s="138"/>
      <c r="S159" s="126"/>
      <c r="T159" s="96"/>
      <c r="U159" s="98"/>
      <c r="V159" s="94"/>
      <c r="W159" s="121"/>
      <c r="X159" s="96"/>
      <c r="Y159" s="98"/>
      <c r="Z159" s="98"/>
      <c r="AA159" s="94"/>
      <c r="AB159" s="94"/>
      <c r="AC159" s="127"/>
      <c r="AD159" s="97"/>
      <c r="AE159" s="94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4"/>
      <c r="AQ159" s="119"/>
      <c r="AR159" s="119"/>
      <c r="AU159" s="139"/>
      <c r="AV159" s="139"/>
      <c r="AW159" s="139"/>
      <c r="AX159" s="140"/>
      <c r="AY159" s="141"/>
      <c r="AZ159" s="142"/>
      <c r="BA159" s="96"/>
      <c r="BB159" s="140"/>
      <c r="BC159" s="143"/>
      <c r="BD159" s="139"/>
      <c r="BE159" s="144"/>
      <c r="BF159" s="145"/>
      <c r="BG159" s="146"/>
      <c r="BH159" s="5"/>
      <c r="BI159" s="5"/>
      <c r="BJ159" s="147"/>
      <c r="BK159" s="136"/>
      <c r="BL159" s="143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67"/>
    </row>
    <row r="160" customFormat="false" ht="12.75" hidden="false" customHeight="false" outlineLevel="0" collapsed="false">
      <c r="B160" s="0" t="n">
        <v>29</v>
      </c>
      <c r="C160" s="7" t="s">
        <v>192</v>
      </c>
      <c r="D160" s="28" t="n">
        <v>28.5</v>
      </c>
      <c r="E160" s="28" t="n">
        <v>3.38</v>
      </c>
      <c r="F160" s="0" t="n">
        <v>2404</v>
      </c>
      <c r="G160" s="0" t="n">
        <v>1126</v>
      </c>
      <c r="H160" s="0" t="n">
        <v>425</v>
      </c>
      <c r="I160" s="65" t="str">
        <f aca="false">CONCATENATE(F160,"mm (L) x ",G160,"mm (H) x ",H160,"mm (W)")</f>
        <v>2404mm (L) x 1126mm (H) x 425mm (W)</v>
      </c>
      <c r="J160" s="0" t="s">
        <v>192</v>
      </c>
      <c r="K160" s="0" t="n">
        <v>29</v>
      </c>
      <c r="N160" s="123"/>
      <c r="O160" s="123"/>
      <c r="P160" s="123"/>
      <c r="Q160" s="98"/>
      <c r="R160" s="138"/>
      <c r="S160" s="129"/>
      <c r="T160" s="96"/>
      <c r="U160" s="98"/>
      <c r="V160" s="94"/>
      <c r="W160" s="121"/>
      <c r="X160" s="96"/>
      <c r="Y160" s="98"/>
      <c r="Z160" s="98"/>
      <c r="AA160" s="94"/>
      <c r="AB160" s="94"/>
      <c r="AC160" s="122"/>
      <c r="AD160" s="97"/>
      <c r="AE160" s="94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4"/>
      <c r="AQ160" s="119"/>
      <c r="AR160" s="119"/>
      <c r="AU160" s="139"/>
      <c r="AV160" s="139"/>
      <c r="AW160" s="139"/>
      <c r="AX160" s="140"/>
      <c r="AY160" s="141"/>
      <c r="AZ160" s="142"/>
      <c r="BA160" s="96"/>
      <c r="BB160" s="140"/>
      <c r="BC160" s="143"/>
      <c r="BD160" s="139"/>
      <c r="BE160" s="144"/>
      <c r="BF160" s="145"/>
      <c r="BG160" s="146"/>
      <c r="BH160" s="5"/>
      <c r="BI160" s="5"/>
      <c r="BJ160" s="147"/>
      <c r="BK160" s="136"/>
      <c r="BL160" s="143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67"/>
    </row>
    <row r="161" customFormat="false" ht="12.75" hidden="false" customHeight="false" outlineLevel="0" collapsed="false">
      <c r="B161" s="0" t="n">
        <v>30</v>
      </c>
      <c r="C161" s="7" t="s">
        <v>290</v>
      </c>
      <c r="D161" s="28" t="n">
        <v>28.6</v>
      </c>
      <c r="E161" s="28" t="n">
        <v>4.45</v>
      </c>
      <c r="F161" s="0" t="n">
        <v>3114</v>
      </c>
      <c r="G161" s="0" t="n">
        <v>810</v>
      </c>
      <c r="H161" s="0" t="n">
        <v>333</v>
      </c>
      <c r="I161" s="65" t="str">
        <f aca="false">CONCATENATE(F161,"mm (L) x ",G161,"mm (H) x ",H161,"mm (W)")</f>
        <v>3114mm (L) x 810mm (H) x 333mm (W)</v>
      </c>
      <c r="J161" s="0" t="s">
        <v>290</v>
      </c>
      <c r="K161" s="0" t="n">
        <v>30</v>
      </c>
      <c r="N161" s="123"/>
      <c r="O161" s="123"/>
      <c r="P161" s="123"/>
      <c r="Q161" s="98"/>
      <c r="R161" s="138"/>
      <c r="S161" s="129"/>
      <c r="T161" s="96"/>
      <c r="U161" s="98"/>
      <c r="V161" s="94"/>
      <c r="W161" s="121"/>
      <c r="X161" s="96"/>
      <c r="Y161" s="98"/>
      <c r="Z161" s="98"/>
      <c r="AA161" s="94"/>
      <c r="AB161" s="94"/>
      <c r="AC161" s="127"/>
      <c r="AD161" s="97"/>
      <c r="AE161" s="94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4"/>
      <c r="AQ161" s="119"/>
      <c r="AR161" s="119"/>
      <c r="AU161" s="139"/>
      <c r="AV161" s="139"/>
      <c r="AW161" s="139"/>
      <c r="AX161" s="140"/>
      <c r="AY161" s="141"/>
      <c r="AZ161" s="142"/>
      <c r="BA161" s="96"/>
      <c r="BB161" s="140"/>
      <c r="BC161" s="143"/>
      <c r="BD161" s="139"/>
      <c r="BE161" s="144"/>
      <c r="BF161" s="145"/>
      <c r="BG161" s="146"/>
      <c r="BH161" s="5"/>
      <c r="BI161" s="5"/>
      <c r="BJ161" s="147"/>
      <c r="BK161" s="136"/>
      <c r="BL161" s="143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67"/>
    </row>
    <row r="162" customFormat="false" ht="12.75" hidden="false" customHeight="false" outlineLevel="0" collapsed="false">
      <c r="B162" s="0" t="n">
        <v>31</v>
      </c>
      <c r="C162" s="7" t="s">
        <v>291</v>
      </c>
      <c r="D162" s="28" t="n">
        <v>32.2</v>
      </c>
      <c r="E162" s="28" t="n">
        <v>4.45</v>
      </c>
      <c r="F162" s="0" t="n">
        <v>3114</v>
      </c>
      <c r="G162" s="0" t="n">
        <v>810</v>
      </c>
      <c r="H162" s="0" t="n">
        <v>333</v>
      </c>
      <c r="I162" s="65" t="str">
        <f aca="false">CONCATENATE(F162,"mm (L) x ",G162,"mm (H) x ",H162,"mm (W)")</f>
        <v>3114mm (L) x 810mm (H) x 333mm (W)</v>
      </c>
      <c r="J162" s="0" t="s">
        <v>291</v>
      </c>
      <c r="K162" s="0" t="n">
        <v>31</v>
      </c>
      <c r="N162" s="123"/>
      <c r="O162" s="123"/>
      <c r="P162" s="123"/>
      <c r="Q162" s="98"/>
      <c r="R162" s="138"/>
      <c r="S162" s="126"/>
      <c r="T162" s="96"/>
      <c r="U162" s="98"/>
      <c r="V162" s="94"/>
      <c r="W162" s="121"/>
      <c r="X162" s="96"/>
      <c r="Y162" s="98"/>
      <c r="Z162" s="98"/>
      <c r="AA162" s="94"/>
      <c r="AB162" s="94"/>
      <c r="AC162" s="127"/>
      <c r="AD162" s="97"/>
      <c r="AE162" s="94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4"/>
      <c r="AQ162" s="119"/>
      <c r="AR162" s="119"/>
      <c r="AU162" s="139"/>
      <c r="AV162" s="139"/>
      <c r="AW162" s="139"/>
      <c r="AX162" s="140"/>
      <c r="AY162" s="141"/>
      <c r="AZ162" s="142"/>
      <c r="BA162" s="96"/>
      <c r="BB162" s="140"/>
      <c r="BC162" s="143"/>
      <c r="BD162" s="139"/>
      <c r="BE162" s="144"/>
      <c r="BF162" s="145"/>
      <c r="BG162" s="146"/>
      <c r="BH162" s="5"/>
      <c r="BI162" s="5"/>
      <c r="BJ162" s="147"/>
      <c r="BK162" s="136"/>
      <c r="BL162" s="143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67"/>
    </row>
    <row r="163" customFormat="false" ht="12.75" hidden="false" customHeight="false" outlineLevel="0" collapsed="false">
      <c r="B163" s="0" t="n">
        <v>32</v>
      </c>
      <c r="C163" s="7" t="s">
        <v>193</v>
      </c>
      <c r="D163" s="28" t="n">
        <v>32.2</v>
      </c>
      <c r="E163" s="28" t="n">
        <v>3.38</v>
      </c>
      <c r="F163" s="0" t="n">
        <v>2404</v>
      </c>
      <c r="G163" s="0" t="n">
        <v>1126</v>
      </c>
      <c r="H163" s="0" t="n">
        <v>425</v>
      </c>
      <c r="I163" s="65" t="str">
        <f aca="false">CONCATENATE(F163,"mm (L) x ",G163,"mm (H) x ",H163,"mm (W)")</f>
        <v>2404mm (L) x 1126mm (H) x 425mm (W)</v>
      </c>
      <c r="J163" s="0" t="s">
        <v>193</v>
      </c>
      <c r="K163" s="0" t="n">
        <v>32</v>
      </c>
      <c r="N163" s="123"/>
      <c r="O163" s="123"/>
      <c r="P163" s="123"/>
      <c r="Q163" s="98"/>
      <c r="R163" s="138"/>
      <c r="S163" s="126"/>
      <c r="T163" s="96"/>
      <c r="U163" s="98"/>
      <c r="V163" s="94"/>
      <c r="W163" s="121"/>
      <c r="X163" s="96"/>
      <c r="Y163" s="98"/>
      <c r="Z163" s="98"/>
      <c r="AA163" s="94"/>
      <c r="AB163" s="94"/>
      <c r="AC163" s="122"/>
      <c r="AD163" s="97"/>
      <c r="AE163" s="94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4"/>
      <c r="AQ163" s="119"/>
      <c r="AR163" s="119"/>
      <c r="AU163" s="139"/>
      <c r="AV163" s="139"/>
      <c r="AW163" s="139"/>
      <c r="AX163" s="140"/>
      <c r="AY163" s="141"/>
      <c r="AZ163" s="142"/>
      <c r="BA163" s="96"/>
      <c r="BB163" s="140"/>
      <c r="BC163" s="143"/>
      <c r="BD163" s="139"/>
      <c r="BE163" s="144"/>
      <c r="BF163" s="145"/>
      <c r="BG163" s="146"/>
      <c r="BH163" s="5"/>
      <c r="BI163" s="5"/>
      <c r="BJ163" s="147"/>
      <c r="BK163" s="136"/>
      <c r="BL163" s="143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67"/>
    </row>
    <row r="164" customFormat="false" ht="12.75" hidden="false" customHeight="false" outlineLevel="0" collapsed="false">
      <c r="B164" s="0" t="n">
        <v>33</v>
      </c>
      <c r="C164" s="7" t="s">
        <v>194</v>
      </c>
      <c r="D164" s="28" t="n">
        <v>39.8</v>
      </c>
      <c r="E164" s="28" t="n">
        <v>4.6</v>
      </c>
      <c r="F164" s="0" t="n">
        <v>3104</v>
      </c>
      <c r="G164" s="0" t="n">
        <v>1126</v>
      </c>
      <c r="H164" s="0" t="n">
        <v>425</v>
      </c>
      <c r="I164" s="65" t="str">
        <f aca="false">CONCATENATE(F164,"mm (L) x ",G164,"mm (H) x ",H164,"mm (W)")</f>
        <v>3104mm (L) x 1126mm (H) x 425mm (W)</v>
      </c>
      <c r="J164" s="0" t="s">
        <v>194</v>
      </c>
      <c r="K164" s="0" t="n">
        <v>33</v>
      </c>
      <c r="N164" s="123"/>
      <c r="O164" s="123"/>
      <c r="P164" s="123"/>
      <c r="Q164" s="98"/>
      <c r="R164" s="138"/>
      <c r="S164" s="126"/>
      <c r="T164" s="96"/>
      <c r="U164" s="98"/>
      <c r="V164" s="94"/>
      <c r="W164" s="121"/>
      <c r="X164" s="96"/>
      <c r="Y164" s="98"/>
      <c r="Z164" s="98"/>
      <c r="AA164" s="94"/>
      <c r="AB164" s="94"/>
      <c r="AC164" s="127"/>
      <c r="AD164" s="97"/>
      <c r="AE164" s="94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4"/>
      <c r="AQ164" s="119"/>
      <c r="AR164" s="119"/>
      <c r="AU164" s="139"/>
      <c r="AV164" s="139"/>
      <c r="AW164" s="139"/>
      <c r="AX164" s="140"/>
      <c r="AY164" s="148"/>
      <c r="AZ164" s="142"/>
      <c r="BA164" s="96"/>
      <c r="BB164" s="140"/>
      <c r="BC164" s="143"/>
      <c r="BD164" s="149"/>
      <c r="BE164" s="144"/>
      <c r="BF164" s="145"/>
      <c r="BG164" s="146"/>
      <c r="BH164" s="5"/>
      <c r="BI164" s="5"/>
      <c r="BJ164" s="147"/>
      <c r="BK164" s="136"/>
      <c r="BL164" s="143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67"/>
    </row>
    <row r="165" customFormat="false" ht="12.75" hidden="false" customHeight="false" outlineLevel="0" collapsed="false">
      <c r="B165" s="0" t="n">
        <v>34</v>
      </c>
      <c r="C165" s="7" t="s">
        <v>195</v>
      </c>
      <c r="D165" s="28" t="n">
        <v>46.1</v>
      </c>
      <c r="E165" s="28" t="n">
        <v>4.6</v>
      </c>
      <c r="F165" s="0" t="n">
        <v>3104</v>
      </c>
      <c r="G165" s="0" t="n">
        <v>1126</v>
      </c>
      <c r="H165" s="0" t="n">
        <v>425</v>
      </c>
      <c r="I165" s="65" t="str">
        <f aca="false">CONCATENATE(F165,"mm (L) x ",G165,"mm (H) x ",H165,"mm (W)")</f>
        <v>3104mm (L) x 1126mm (H) x 425mm (W)</v>
      </c>
      <c r="J165" s="0" t="s">
        <v>195</v>
      </c>
      <c r="K165" s="0" t="n">
        <v>34</v>
      </c>
      <c r="N165" s="123"/>
      <c r="O165" s="123"/>
      <c r="P165" s="123"/>
      <c r="Q165" s="98"/>
      <c r="R165" s="138"/>
      <c r="S165" s="129"/>
      <c r="T165" s="96"/>
      <c r="U165" s="98"/>
      <c r="V165" s="94"/>
      <c r="W165" s="121"/>
      <c r="X165" s="96"/>
      <c r="Y165" s="98"/>
      <c r="Z165" s="98"/>
      <c r="AA165" s="94"/>
      <c r="AB165" s="94"/>
      <c r="AC165" s="127"/>
      <c r="AD165" s="97"/>
      <c r="AE165" s="94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4"/>
      <c r="AQ165" s="119"/>
      <c r="AR165" s="119"/>
      <c r="AU165" s="139"/>
      <c r="AV165" s="139"/>
      <c r="AW165" s="141"/>
      <c r="AX165" s="140"/>
      <c r="AY165" s="148"/>
      <c r="AZ165" s="142"/>
      <c r="BA165" s="96"/>
      <c r="BB165" s="140"/>
      <c r="BC165" s="143"/>
      <c r="BD165" s="139"/>
      <c r="BE165" s="144"/>
      <c r="BF165" s="145"/>
      <c r="BG165" s="146"/>
      <c r="BH165" s="5"/>
      <c r="BI165" s="5"/>
      <c r="BJ165" s="147"/>
      <c r="BK165" s="136"/>
      <c r="BL165" s="143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67"/>
    </row>
    <row r="166" customFormat="false" ht="12.75" hidden="false" customHeight="false" outlineLevel="0" collapsed="false">
      <c r="B166" s="0" t="n">
        <v>35</v>
      </c>
      <c r="C166" s="7" t="s">
        <v>196</v>
      </c>
      <c r="D166" s="28" t="n">
        <v>50.3</v>
      </c>
      <c r="E166" s="28" t="n">
        <v>4.6</v>
      </c>
      <c r="F166" s="0" t="n">
        <v>3104</v>
      </c>
      <c r="G166" s="0" t="n">
        <v>1126</v>
      </c>
      <c r="H166" s="0" t="n">
        <v>425</v>
      </c>
      <c r="I166" s="65" t="str">
        <f aca="false">CONCATENATE(F166,"mm (L) x ",G166,"mm (H) x ",H166,"mm (W)")</f>
        <v>3104mm (L) x 1126mm (H) x 425mm (W)</v>
      </c>
      <c r="J166" s="0" t="s">
        <v>196</v>
      </c>
      <c r="K166" s="0" t="n">
        <v>35</v>
      </c>
      <c r="N166" s="123"/>
      <c r="O166" s="123"/>
      <c r="P166" s="123"/>
      <c r="Q166" s="98"/>
      <c r="R166" s="138"/>
      <c r="S166" s="126"/>
      <c r="T166" s="96"/>
      <c r="U166" s="98"/>
      <c r="V166" s="94"/>
      <c r="W166" s="121"/>
      <c r="X166" s="96"/>
      <c r="Y166" s="98"/>
      <c r="Z166" s="98"/>
      <c r="AA166" s="94"/>
      <c r="AB166" s="94"/>
      <c r="AC166" s="122"/>
      <c r="AD166" s="97"/>
      <c r="AE166" s="94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4"/>
      <c r="AQ166" s="119"/>
      <c r="AR166" s="119"/>
      <c r="AU166" s="139"/>
      <c r="AV166" s="139"/>
      <c r="AW166" s="141"/>
      <c r="AX166" s="140"/>
      <c r="AY166" s="148"/>
      <c r="AZ166" s="142"/>
      <c r="BA166" s="96"/>
      <c r="BB166" s="140"/>
      <c r="BC166" s="143"/>
      <c r="BD166" s="139"/>
      <c r="BE166" s="144"/>
      <c r="BF166" s="145"/>
      <c r="BG166" s="146"/>
      <c r="BH166" s="5"/>
      <c r="BI166" s="5"/>
      <c r="BJ166" s="147"/>
      <c r="BK166" s="136"/>
      <c r="BL166" s="143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67"/>
    </row>
    <row r="167" customFormat="false" ht="12.75" hidden="false" customHeight="false" outlineLevel="0" collapsed="false">
      <c r="B167" s="0" t="n">
        <v>36</v>
      </c>
      <c r="C167" s="71" t="s">
        <v>51</v>
      </c>
      <c r="D167" s="3" t="n">
        <v>0</v>
      </c>
      <c r="E167" s="3" t="n">
        <v>0</v>
      </c>
      <c r="F167" s="0" t="n">
        <v>0</v>
      </c>
      <c r="G167" s="0" t="n">
        <v>0</v>
      </c>
      <c r="H167" s="0" t="n">
        <v>0</v>
      </c>
      <c r="I167" s="49" t="s">
        <v>51</v>
      </c>
      <c r="J167" s="71" t="s">
        <v>51</v>
      </c>
      <c r="K167" s="0" t="n">
        <v>36</v>
      </c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U167" s="139"/>
      <c r="AV167" s="139"/>
      <c r="AW167" s="141"/>
      <c r="AX167" s="140"/>
      <c r="AY167" s="148"/>
      <c r="AZ167" s="142"/>
      <c r="BA167" s="96"/>
      <c r="BB167" s="140"/>
      <c r="BC167" s="143"/>
      <c r="BD167" s="139"/>
      <c r="BE167" s="144"/>
      <c r="BF167" s="145"/>
      <c r="BG167" s="146"/>
      <c r="BH167" s="5"/>
      <c r="BI167" s="5"/>
      <c r="BJ167" s="147"/>
      <c r="BK167" s="136"/>
      <c r="BL167" s="143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  <c r="BW167" s="67"/>
    </row>
    <row r="168" customFormat="false" ht="13.5" hidden="false" customHeight="false" outlineLevel="0" collapsed="false">
      <c r="B168" s="0" t="n">
        <v>37</v>
      </c>
      <c r="C168" s="72" t="s">
        <v>51</v>
      </c>
      <c r="D168" s="73" t="n">
        <v>0</v>
      </c>
      <c r="E168" s="73" t="n">
        <v>0</v>
      </c>
      <c r="F168" s="0" t="n">
        <v>0</v>
      </c>
      <c r="G168" s="0" t="n">
        <v>0</v>
      </c>
      <c r="H168" s="0" t="n">
        <v>0</v>
      </c>
      <c r="I168" s="49" t="s">
        <v>51</v>
      </c>
      <c r="J168" s="72" t="s">
        <v>51</v>
      </c>
      <c r="K168" s="0" t="n">
        <v>37</v>
      </c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U168" s="139"/>
      <c r="AV168" s="139"/>
      <c r="AW168" s="141"/>
      <c r="AX168" s="140"/>
      <c r="AY168" s="148"/>
      <c r="AZ168" s="150"/>
      <c r="BA168" s="96"/>
      <c r="BB168" s="140"/>
      <c r="BC168" s="143"/>
      <c r="BD168" s="149"/>
      <c r="BE168" s="144"/>
      <c r="BF168" s="145"/>
      <c r="BG168" s="146"/>
      <c r="BH168" s="5"/>
      <c r="BI168" s="5"/>
      <c r="BJ168" s="147"/>
      <c r="BK168" s="136"/>
      <c r="BL168" s="143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67"/>
    </row>
    <row r="169" customFormat="false" ht="13.5" hidden="false" customHeight="false" outlineLevel="0" collapsed="false">
      <c r="C169" s="72" t="s">
        <v>33</v>
      </c>
      <c r="D169" s="73"/>
      <c r="E169" s="3"/>
      <c r="J169" s="72" t="s">
        <v>33</v>
      </c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U169" s="139"/>
      <c r="AV169" s="139"/>
      <c r="AW169" s="141"/>
      <c r="AX169" s="140"/>
      <c r="AY169" s="148"/>
      <c r="AZ169" s="150"/>
      <c r="BA169" s="96"/>
      <c r="BB169" s="140"/>
      <c r="BC169" s="143"/>
      <c r="BD169" s="149"/>
      <c r="BE169" s="144"/>
      <c r="BF169" s="145"/>
      <c r="BG169" s="146"/>
      <c r="BH169" s="5"/>
      <c r="BI169" s="5"/>
      <c r="BJ169" s="147"/>
      <c r="BK169" s="136"/>
      <c r="BL169" s="143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67"/>
    </row>
    <row r="170" customFormat="false" ht="13.5" hidden="false" customHeight="false" outlineLevel="0" collapsed="false">
      <c r="B170" s="0" t="n">
        <v>1</v>
      </c>
      <c r="C170" s="74" t="s">
        <v>51</v>
      </c>
      <c r="D170" s="75" t="n">
        <v>0</v>
      </c>
      <c r="E170" s="3"/>
      <c r="F170" s="5"/>
      <c r="G170" s="5"/>
      <c r="H170" s="5"/>
      <c r="I170" s="49" t="s">
        <v>51</v>
      </c>
      <c r="J170" s="74" t="s">
        <v>51</v>
      </c>
      <c r="K170" s="0" t="n">
        <v>1</v>
      </c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U170" s="139"/>
      <c r="AV170" s="139"/>
      <c r="AW170" s="141"/>
      <c r="AX170" s="140"/>
      <c r="AY170" s="148"/>
      <c r="AZ170" s="142"/>
      <c r="BA170" s="96"/>
      <c r="BB170" s="140"/>
      <c r="BC170" s="143"/>
      <c r="BD170" s="149"/>
      <c r="BE170" s="144"/>
      <c r="BF170" s="145"/>
      <c r="BG170" s="146"/>
      <c r="BH170" s="5"/>
      <c r="BI170" s="5"/>
      <c r="BJ170" s="151"/>
      <c r="BK170" s="136"/>
      <c r="BL170" s="143"/>
      <c r="BM170" s="136"/>
      <c r="BN170" s="136"/>
      <c r="BO170" s="136"/>
      <c r="BP170" s="152"/>
      <c r="BQ170" s="152"/>
      <c r="BR170" s="152"/>
      <c r="BS170" s="136"/>
      <c r="BT170" s="152"/>
      <c r="BU170" s="152"/>
      <c r="BV170" s="152"/>
      <c r="BW170" s="67"/>
    </row>
    <row r="171" customFormat="false" ht="13.5" hidden="false" customHeight="false" outlineLevel="0" collapsed="false">
      <c r="B171" s="0" t="n">
        <v>2</v>
      </c>
      <c r="C171" s="74" t="s">
        <v>51</v>
      </c>
      <c r="D171" s="75" t="n">
        <v>0</v>
      </c>
      <c r="E171" s="3"/>
      <c r="F171" s="5"/>
      <c r="G171" s="5"/>
      <c r="H171" s="5"/>
      <c r="I171" s="49" t="s">
        <v>51</v>
      </c>
      <c r="J171" s="74" t="s">
        <v>51</v>
      </c>
      <c r="K171" s="0" t="n">
        <v>2</v>
      </c>
      <c r="L171" s="85"/>
      <c r="M171" s="85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119"/>
      <c r="AR171" s="119"/>
      <c r="AU171" s="141"/>
      <c r="AV171" s="141"/>
      <c r="AW171" s="141"/>
      <c r="AX171" s="140"/>
      <c r="AY171" s="148"/>
      <c r="AZ171" s="142"/>
      <c r="BA171" s="96"/>
      <c r="BB171" s="140"/>
      <c r="BC171" s="143"/>
      <c r="BD171" s="149"/>
      <c r="BE171" s="144"/>
      <c r="BF171" s="132"/>
      <c r="BG171" s="146"/>
      <c r="BH171" s="5"/>
      <c r="BI171" s="5"/>
      <c r="BJ171" s="147"/>
      <c r="BK171" s="136"/>
      <c r="BL171" s="143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67"/>
    </row>
    <row r="172" customFormat="false" ht="13.5" hidden="false" customHeight="false" outlineLevel="0" collapsed="false">
      <c r="B172" s="0" t="n">
        <v>3</v>
      </c>
      <c r="C172" s="76" t="s">
        <v>197</v>
      </c>
      <c r="D172" s="75" t="n">
        <v>2.2</v>
      </c>
      <c r="E172" s="3" t="n">
        <v>0.22925</v>
      </c>
      <c r="F172" s="77" t="n">
        <v>884</v>
      </c>
      <c r="G172" s="77" t="n">
        <v>440.7</v>
      </c>
      <c r="H172" s="77" t="n">
        <v>471</v>
      </c>
      <c r="I172" s="65" t="str">
        <f aca="false">CONCATENATE(F172,"mm (L) x ",G172,"mm (H) x ",H172,"mm (W)")</f>
        <v>884mm (L) x 440.7mm (H) x 471mm (W)</v>
      </c>
      <c r="J172" s="76" t="s">
        <v>197</v>
      </c>
      <c r="K172" s="0" t="n">
        <v>3</v>
      </c>
      <c r="L172" s="85"/>
      <c r="M172" s="85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119"/>
      <c r="AR172" s="119"/>
      <c r="AU172" s="141"/>
      <c r="AV172" s="141"/>
      <c r="AW172" s="141"/>
      <c r="AX172" s="140"/>
      <c r="AY172" s="148"/>
      <c r="AZ172" s="150"/>
      <c r="BA172" s="96"/>
      <c r="BB172" s="140"/>
      <c r="BC172" s="143"/>
      <c r="BD172" s="149"/>
      <c r="BE172" s="144"/>
      <c r="BF172" s="132"/>
      <c r="BG172" s="146"/>
      <c r="BH172" s="5"/>
      <c r="BI172" s="5"/>
      <c r="BJ172" s="151"/>
      <c r="BK172" s="136"/>
      <c r="BL172" s="143"/>
      <c r="BM172" s="136"/>
      <c r="BN172" s="136"/>
      <c r="BO172" s="136"/>
      <c r="BP172" s="152"/>
      <c r="BQ172" s="152"/>
      <c r="BR172" s="152"/>
      <c r="BS172" s="136"/>
      <c r="BT172" s="152"/>
      <c r="BU172" s="152"/>
      <c r="BV172" s="152"/>
      <c r="BW172" s="67"/>
    </row>
    <row r="173" customFormat="false" ht="13.5" hidden="false" customHeight="false" outlineLevel="0" collapsed="false">
      <c r="B173" s="0" t="n">
        <v>4</v>
      </c>
      <c r="C173" s="76" t="s">
        <v>198</v>
      </c>
      <c r="D173" s="75" t="n">
        <v>3.1</v>
      </c>
      <c r="E173" s="3" t="n">
        <v>0.22925</v>
      </c>
      <c r="F173" s="52" t="n">
        <v>884</v>
      </c>
      <c r="G173" s="52" t="n">
        <v>440.7</v>
      </c>
      <c r="H173" s="52" t="n">
        <v>471</v>
      </c>
      <c r="I173" s="65" t="str">
        <f aca="false">CONCATENATE(F173,"mm (L) x ",G173,"mm (H) x ",H173,"mm (W)")</f>
        <v>884mm (L) x 440.7mm (H) x 471mm (W)</v>
      </c>
      <c r="J173" s="76" t="s">
        <v>198</v>
      </c>
      <c r="K173" s="0" t="n">
        <v>4</v>
      </c>
      <c r="L173" s="85"/>
      <c r="M173" s="85"/>
      <c r="N173" s="96"/>
      <c r="O173" s="96"/>
      <c r="P173" s="96"/>
      <c r="Q173" s="98"/>
      <c r="R173" s="123"/>
      <c r="S173" s="126"/>
      <c r="T173" s="96"/>
      <c r="U173" s="98"/>
      <c r="V173" s="94"/>
      <c r="W173" s="96"/>
      <c r="X173" s="96"/>
      <c r="Y173" s="98"/>
      <c r="Z173" s="98"/>
      <c r="AA173" s="94"/>
      <c r="AB173" s="94"/>
      <c r="AC173" s="127"/>
      <c r="AD173" s="97"/>
      <c r="AE173" s="94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4"/>
      <c r="AQ173" s="119"/>
      <c r="AR173" s="119"/>
      <c r="AU173" s="141"/>
      <c r="AV173" s="141"/>
      <c r="AW173" s="141"/>
      <c r="AX173" s="140"/>
      <c r="AY173" s="148"/>
      <c r="AZ173" s="150"/>
      <c r="BA173" s="96"/>
      <c r="BB173" s="140"/>
      <c r="BC173" s="143"/>
      <c r="BD173" s="149"/>
      <c r="BE173" s="144"/>
      <c r="BF173" s="132"/>
      <c r="BG173" s="146"/>
      <c r="BH173" s="5"/>
      <c r="BI173" s="5"/>
      <c r="BJ173" s="147"/>
      <c r="BK173" s="136"/>
      <c r="BL173" s="143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67"/>
    </row>
    <row r="174" customFormat="false" ht="13.5" hidden="false" customHeight="false" outlineLevel="0" collapsed="false">
      <c r="B174" s="0" t="n">
        <v>5</v>
      </c>
      <c r="C174" s="76" t="s">
        <v>199</v>
      </c>
      <c r="D174" s="75" t="n">
        <v>3.6</v>
      </c>
      <c r="E174" s="3" t="n">
        <v>0.22925</v>
      </c>
      <c r="F174" s="52" t="n">
        <v>884</v>
      </c>
      <c r="G174" s="52" t="n">
        <v>440.7</v>
      </c>
      <c r="H174" s="52" t="n">
        <v>471</v>
      </c>
      <c r="I174" s="65" t="str">
        <f aca="false">CONCATENATE(F174,"mm (L) x ",G174,"mm (H) x ",H174,"mm (W)")</f>
        <v>884mm (L) x 440.7mm (H) x 471mm (W)</v>
      </c>
      <c r="J174" s="76" t="s">
        <v>199</v>
      </c>
      <c r="K174" s="0" t="n">
        <v>5</v>
      </c>
      <c r="L174" s="85"/>
      <c r="M174" s="85"/>
      <c r="N174" s="96"/>
      <c r="O174" s="96"/>
      <c r="P174" s="96"/>
      <c r="Q174" s="98"/>
      <c r="R174" s="123"/>
      <c r="S174" s="126"/>
      <c r="T174" s="96"/>
      <c r="U174" s="98"/>
      <c r="V174" s="94"/>
      <c r="W174" s="96"/>
      <c r="X174" s="96"/>
      <c r="Y174" s="98"/>
      <c r="Z174" s="98"/>
      <c r="AA174" s="94"/>
      <c r="AB174" s="94"/>
      <c r="AC174" s="127"/>
      <c r="AD174" s="97"/>
      <c r="AE174" s="94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4"/>
      <c r="AQ174" s="119"/>
      <c r="AR174" s="119"/>
      <c r="AU174" s="141"/>
      <c r="AV174" s="141"/>
      <c r="AW174" s="141"/>
      <c r="AX174" s="140"/>
      <c r="AY174" s="148"/>
      <c r="AZ174" s="142"/>
      <c r="BA174" s="96"/>
      <c r="BB174" s="140"/>
      <c r="BC174" s="143"/>
      <c r="BD174" s="149"/>
      <c r="BE174" s="144"/>
      <c r="BF174" s="132"/>
      <c r="BG174" s="146"/>
      <c r="BH174" s="5"/>
      <c r="BI174" s="5"/>
      <c r="BJ174" s="147"/>
      <c r="BK174" s="136"/>
      <c r="BL174" s="143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67"/>
    </row>
    <row r="175" customFormat="false" ht="13.5" hidden="false" customHeight="false" outlineLevel="0" collapsed="false">
      <c r="B175" s="0" t="n">
        <v>6</v>
      </c>
      <c r="C175" s="76" t="s">
        <v>200</v>
      </c>
      <c r="D175" s="75" t="n">
        <v>4</v>
      </c>
      <c r="E175" s="3" t="n">
        <v>0.4235</v>
      </c>
      <c r="F175" s="52" t="n">
        <v>1184</v>
      </c>
      <c r="G175" s="52" t="n">
        <v>440.7</v>
      </c>
      <c r="H175" s="52" t="n">
        <v>471</v>
      </c>
      <c r="I175" s="65" t="str">
        <f aca="false">CONCATENATE(F175,"mm (L) x ",G175,"mm (H) x ",H175,"mm (W)")</f>
        <v>1184mm (L) x 440.7mm (H) x 471mm (W)</v>
      </c>
      <c r="J175" s="76" t="s">
        <v>200</v>
      </c>
      <c r="K175" s="0" t="n">
        <v>6</v>
      </c>
      <c r="L175" s="85"/>
      <c r="M175" s="85"/>
      <c r="N175" s="96"/>
      <c r="O175" s="96"/>
      <c r="P175" s="96"/>
      <c r="Q175" s="98"/>
      <c r="R175" s="123"/>
      <c r="S175" s="126"/>
      <c r="T175" s="96"/>
      <c r="U175" s="98"/>
      <c r="V175" s="94"/>
      <c r="W175" s="96"/>
      <c r="X175" s="96"/>
      <c r="Y175" s="98"/>
      <c r="Z175" s="98"/>
      <c r="AA175" s="94"/>
      <c r="AB175" s="94"/>
      <c r="AC175" s="127"/>
      <c r="AD175" s="97"/>
      <c r="AE175" s="94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4"/>
      <c r="AQ175" s="119"/>
      <c r="AR175" s="119"/>
      <c r="AU175" s="141"/>
      <c r="AV175" s="141"/>
      <c r="AW175" s="141"/>
      <c r="AX175" s="140"/>
      <c r="AY175" s="148"/>
      <c r="AZ175" s="142"/>
      <c r="BA175" s="96"/>
      <c r="BB175" s="140"/>
      <c r="BC175" s="143"/>
      <c r="BD175" s="149"/>
      <c r="BE175" s="144"/>
      <c r="BF175" s="132"/>
      <c r="BG175" s="146"/>
      <c r="BH175" s="5"/>
      <c r="BI175" s="5"/>
      <c r="BJ175" s="151"/>
      <c r="BK175" s="136"/>
      <c r="BL175" s="143"/>
      <c r="BM175" s="136"/>
      <c r="BN175" s="136"/>
      <c r="BO175" s="136"/>
      <c r="BP175" s="152"/>
      <c r="BQ175" s="152"/>
      <c r="BR175" s="152"/>
      <c r="BS175" s="136"/>
      <c r="BT175" s="152"/>
      <c r="BU175" s="152"/>
      <c r="BV175" s="152"/>
      <c r="BW175" s="67"/>
    </row>
    <row r="176" customFormat="false" ht="13.5" hidden="false" customHeight="false" outlineLevel="0" collapsed="false">
      <c r="B176" s="0" t="n">
        <v>7</v>
      </c>
      <c r="C176" s="76" t="s">
        <v>201</v>
      </c>
      <c r="D176" s="75" t="n">
        <v>4.8</v>
      </c>
      <c r="E176" s="3" t="n">
        <v>0.4235</v>
      </c>
      <c r="F176" s="52" t="n">
        <v>1184</v>
      </c>
      <c r="G176" s="52" t="n">
        <v>440.7</v>
      </c>
      <c r="H176" s="52" t="n">
        <v>471</v>
      </c>
      <c r="I176" s="65" t="str">
        <f aca="false">CONCATENATE(F176,"mm (L) x ",G176,"mm (H) x ",H176,"mm (W)")</f>
        <v>1184mm (L) x 440.7mm (H) x 471mm (W)</v>
      </c>
      <c r="J176" s="76" t="s">
        <v>201</v>
      </c>
      <c r="K176" s="0" t="n">
        <v>7</v>
      </c>
      <c r="L176" s="85"/>
      <c r="M176" s="85"/>
      <c r="N176" s="96"/>
      <c r="O176" s="96"/>
      <c r="P176" s="96"/>
      <c r="Q176" s="98"/>
      <c r="R176" s="123"/>
      <c r="S176" s="126"/>
      <c r="T176" s="96"/>
      <c r="U176" s="98"/>
      <c r="V176" s="94"/>
      <c r="W176" s="96"/>
      <c r="X176" s="96"/>
      <c r="Y176" s="98"/>
      <c r="Z176" s="98"/>
      <c r="AA176" s="94"/>
      <c r="AB176" s="94"/>
      <c r="AC176" s="127"/>
      <c r="AD176" s="97"/>
      <c r="AE176" s="94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4"/>
      <c r="AQ176" s="119"/>
      <c r="AR176" s="119"/>
      <c r="AU176" s="141"/>
      <c r="AV176" s="141"/>
      <c r="AW176" s="141"/>
      <c r="AX176" s="140"/>
      <c r="AY176" s="148"/>
      <c r="AZ176" s="142"/>
      <c r="BA176" s="96"/>
      <c r="BB176" s="140"/>
      <c r="BC176" s="143"/>
      <c r="BD176" s="149"/>
      <c r="BE176" s="144"/>
      <c r="BF176" s="132"/>
      <c r="BG176" s="146"/>
      <c r="BH176" s="5"/>
      <c r="BI176" s="5"/>
      <c r="BJ176" s="147"/>
      <c r="BK176" s="136"/>
      <c r="BL176" s="143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67"/>
    </row>
    <row r="177" customFormat="false" ht="13.5" hidden="false" customHeight="false" outlineLevel="0" collapsed="false">
      <c r="B177" s="0" t="n">
        <v>8</v>
      </c>
      <c r="C177" s="76" t="s">
        <v>202</v>
      </c>
      <c r="D177" s="75" t="n">
        <v>5.9</v>
      </c>
      <c r="E177" s="3" t="n">
        <v>0.4235</v>
      </c>
      <c r="F177" s="52" t="n">
        <v>1184</v>
      </c>
      <c r="G177" s="52" t="n">
        <v>440.7</v>
      </c>
      <c r="H177" s="52" t="n">
        <v>471</v>
      </c>
      <c r="I177" s="65" t="str">
        <f aca="false">CONCATENATE(F177,"mm (L) x ",G177,"mm (H) x ",H177,"mm (W)")</f>
        <v>1184mm (L) x 440.7mm (H) x 471mm (W)</v>
      </c>
      <c r="J177" s="76" t="s">
        <v>202</v>
      </c>
      <c r="K177" s="0" t="n">
        <v>8</v>
      </c>
      <c r="L177" s="85"/>
      <c r="M177" s="85"/>
      <c r="N177" s="96"/>
      <c r="O177" s="96"/>
      <c r="P177" s="96"/>
      <c r="Q177" s="98"/>
      <c r="R177" s="123"/>
      <c r="S177" s="126"/>
      <c r="T177" s="96"/>
      <c r="U177" s="98"/>
      <c r="V177" s="94"/>
      <c r="W177" s="96"/>
      <c r="X177" s="96"/>
      <c r="Y177" s="98"/>
      <c r="Z177" s="98"/>
      <c r="AA177" s="94"/>
      <c r="AB177" s="94"/>
      <c r="AC177" s="127"/>
      <c r="AD177" s="97"/>
      <c r="AE177" s="94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4"/>
      <c r="AQ177" s="119"/>
      <c r="AR177" s="119"/>
      <c r="AU177" s="141"/>
      <c r="AV177" s="141"/>
      <c r="AW177" s="141"/>
      <c r="AX177" s="140"/>
      <c r="AY177" s="148"/>
      <c r="AZ177" s="150"/>
      <c r="BA177" s="96"/>
      <c r="BB177" s="140"/>
      <c r="BC177" s="143"/>
      <c r="BD177" s="149"/>
      <c r="BE177" s="144"/>
      <c r="BF177" s="132"/>
      <c r="BG177" s="146"/>
      <c r="BH177" s="5"/>
      <c r="BI177" s="5"/>
      <c r="BJ177" s="147"/>
      <c r="BK177" s="136"/>
      <c r="BL177" s="143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67"/>
    </row>
    <row r="178" customFormat="false" ht="13.5" hidden="false" customHeight="false" outlineLevel="0" collapsed="false">
      <c r="B178" s="0" t="n">
        <v>9</v>
      </c>
      <c r="C178" s="76" t="s">
        <v>203</v>
      </c>
      <c r="D178" s="75" t="n">
        <v>7</v>
      </c>
      <c r="E178" s="3" t="n">
        <v>0.58025</v>
      </c>
      <c r="F178" s="52" t="n">
        <v>1684</v>
      </c>
      <c r="G178" s="52" t="n">
        <v>440.7</v>
      </c>
      <c r="H178" s="52" t="n">
        <v>471</v>
      </c>
      <c r="I178" s="65" t="str">
        <f aca="false">CONCATENATE(F178,"mm (L) x ",G178,"mm (H) x ",H178,"mm (W)")</f>
        <v>1684mm (L) x 440.7mm (H) x 471mm (W)</v>
      </c>
      <c r="J178" s="76" t="s">
        <v>203</v>
      </c>
      <c r="K178" s="0" t="n">
        <v>9</v>
      </c>
      <c r="L178" s="85"/>
      <c r="M178" s="85"/>
      <c r="N178" s="96"/>
      <c r="O178" s="96"/>
      <c r="P178" s="96"/>
      <c r="Q178" s="98"/>
      <c r="R178" s="123"/>
      <c r="S178" s="126"/>
      <c r="T178" s="96"/>
      <c r="U178" s="98"/>
      <c r="V178" s="94"/>
      <c r="W178" s="96"/>
      <c r="X178" s="96"/>
      <c r="Y178" s="98"/>
      <c r="Z178" s="98"/>
      <c r="AA178" s="94"/>
      <c r="AB178" s="94"/>
      <c r="AC178" s="127"/>
      <c r="AD178" s="97"/>
      <c r="AE178" s="94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4"/>
      <c r="AQ178" s="119"/>
      <c r="AR178" s="119"/>
      <c r="AU178" s="141"/>
      <c r="AV178" s="141"/>
      <c r="AW178" s="141"/>
      <c r="AX178" s="140"/>
      <c r="AY178" s="148"/>
      <c r="AZ178" s="142"/>
      <c r="BA178" s="96"/>
      <c r="BB178" s="140"/>
      <c r="BC178" s="143"/>
      <c r="BD178" s="149"/>
      <c r="BE178" s="144"/>
      <c r="BF178" s="132"/>
      <c r="BG178" s="146"/>
      <c r="BH178" s="5"/>
      <c r="BI178" s="5"/>
      <c r="BJ178" s="151"/>
      <c r="BK178" s="136"/>
      <c r="BL178" s="143"/>
      <c r="BM178" s="136"/>
      <c r="BN178" s="136"/>
      <c r="BO178" s="136"/>
      <c r="BP178" s="152"/>
      <c r="BQ178" s="152"/>
      <c r="BR178" s="152"/>
      <c r="BS178" s="136"/>
      <c r="BT178" s="152"/>
      <c r="BU178" s="152"/>
      <c r="BV178" s="152"/>
      <c r="BW178" s="67"/>
    </row>
    <row r="179" customFormat="false" ht="13.5" hidden="false" customHeight="false" outlineLevel="0" collapsed="false">
      <c r="B179" s="0" t="n">
        <v>10</v>
      </c>
      <c r="C179" s="76" t="s">
        <v>204</v>
      </c>
      <c r="D179" s="75" t="n">
        <v>7.9</v>
      </c>
      <c r="E179" s="3" t="n">
        <v>0.88825</v>
      </c>
      <c r="F179" s="52" t="n">
        <v>1194</v>
      </c>
      <c r="G179" s="52" t="n">
        <v>810</v>
      </c>
      <c r="H179" s="52" t="n">
        <v>558</v>
      </c>
      <c r="I179" s="65" t="str">
        <f aca="false">CONCATENATE(F179,"mm (L) x ",G179,"mm (H) x ",H179,"mm (W)")</f>
        <v>1194mm (L) x 810mm (H) x 558mm (W)</v>
      </c>
      <c r="J179" s="76" t="s">
        <v>204</v>
      </c>
      <c r="K179" s="0" t="n">
        <v>10</v>
      </c>
      <c r="L179" s="85"/>
      <c r="M179" s="85"/>
      <c r="N179" s="96"/>
      <c r="O179" s="96"/>
      <c r="P179" s="96"/>
      <c r="Q179" s="98"/>
      <c r="R179" s="123"/>
      <c r="S179" s="126"/>
      <c r="T179" s="96"/>
      <c r="U179" s="98"/>
      <c r="V179" s="94"/>
      <c r="W179" s="96"/>
      <c r="X179" s="96"/>
      <c r="Y179" s="98"/>
      <c r="Z179" s="98"/>
      <c r="AA179" s="94"/>
      <c r="AB179" s="94"/>
      <c r="AC179" s="127"/>
      <c r="AD179" s="97"/>
      <c r="AE179" s="94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4"/>
      <c r="AQ179" s="119"/>
      <c r="AR179" s="119"/>
      <c r="AU179" s="141"/>
      <c r="AV179" s="141"/>
      <c r="AW179" s="141"/>
      <c r="AX179" s="140"/>
      <c r="AY179" s="148"/>
      <c r="AZ179" s="142"/>
      <c r="BA179" s="96"/>
      <c r="BB179" s="140"/>
      <c r="BC179" s="143"/>
      <c r="BD179" s="149"/>
      <c r="BE179" s="144"/>
      <c r="BF179" s="132"/>
      <c r="BG179" s="146"/>
      <c r="BH179" s="5"/>
      <c r="BI179" s="5"/>
      <c r="BJ179" s="147"/>
      <c r="BK179" s="136"/>
      <c r="BL179" s="143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67"/>
    </row>
    <row r="180" customFormat="false" ht="13.5" hidden="false" customHeight="false" outlineLevel="0" collapsed="false">
      <c r="B180" s="0" t="n">
        <v>11</v>
      </c>
      <c r="C180" s="76" t="s">
        <v>205</v>
      </c>
      <c r="D180" s="75" t="n">
        <v>8.4</v>
      </c>
      <c r="E180" s="3" t="n">
        <v>0.58025</v>
      </c>
      <c r="F180" s="52" t="n">
        <v>1684</v>
      </c>
      <c r="G180" s="52" t="n">
        <v>440.7</v>
      </c>
      <c r="H180" s="52" t="n">
        <v>471</v>
      </c>
      <c r="I180" s="65" t="str">
        <f aca="false">CONCATENATE(F180,"mm (L) x ",G180,"mm (H) x ",H180,"mm (W)")</f>
        <v>1684mm (L) x 440.7mm (H) x 471mm (W)</v>
      </c>
      <c r="J180" s="76" t="s">
        <v>205</v>
      </c>
      <c r="K180" s="0" t="n">
        <v>11</v>
      </c>
      <c r="L180" s="85"/>
      <c r="M180" s="85"/>
      <c r="N180" s="96"/>
      <c r="O180" s="96"/>
      <c r="P180" s="96"/>
      <c r="Q180" s="98"/>
      <c r="R180" s="138"/>
      <c r="S180" s="126"/>
      <c r="T180" s="96"/>
      <c r="U180" s="98"/>
      <c r="V180" s="94"/>
      <c r="W180" s="121"/>
      <c r="X180" s="96"/>
      <c r="Y180" s="98"/>
      <c r="Z180" s="98"/>
      <c r="AA180" s="94"/>
      <c r="AB180" s="94"/>
      <c r="AC180" s="127"/>
      <c r="AD180" s="97"/>
      <c r="AE180" s="94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4"/>
      <c r="AQ180" s="119"/>
      <c r="AR180" s="119"/>
      <c r="AU180" s="141"/>
      <c r="AV180" s="141"/>
      <c r="AW180" s="141"/>
      <c r="AX180" s="140"/>
      <c r="AY180" s="148"/>
      <c r="AZ180" s="142"/>
      <c r="BA180" s="96"/>
      <c r="BB180" s="140"/>
      <c r="BC180" s="143"/>
      <c r="BD180" s="149"/>
      <c r="BE180" s="144"/>
      <c r="BF180" s="132"/>
      <c r="BG180" s="146"/>
      <c r="BH180" s="5"/>
      <c r="BI180" s="5"/>
      <c r="BJ180" s="151"/>
      <c r="BK180" s="136"/>
      <c r="BL180" s="143"/>
      <c r="BM180" s="136"/>
      <c r="BN180" s="136"/>
      <c r="BO180" s="136"/>
      <c r="BP180" s="152"/>
      <c r="BQ180" s="152"/>
      <c r="BR180" s="152"/>
      <c r="BS180" s="136"/>
      <c r="BT180" s="152"/>
      <c r="BU180" s="152"/>
      <c r="BV180" s="152"/>
      <c r="BW180" s="67"/>
    </row>
    <row r="181" customFormat="false" ht="13.5" hidden="false" customHeight="false" outlineLevel="0" collapsed="false">
      <c r="B181" s="0" t="n">
        <v>12</v>
      </c>
      <c r="C181" s="76" t="s">
        <v>206</v>
      </c>
      <c r="D181" s="75" t="n">
        <v>10.2</v>
      </c>
      <c r="E181" s="3" t="n">
        <v>0.728875</v>
      </c>
      <c r="F181" s="52" t="n">
        <v>2084</v>
      </c>
      <c r="G181" s="52" t="n">
        <v>440.7</v>
      </c>
      <c r="H181" s="52" t="n">
        <v>471</v>
      </c>
      <c r="I181" s="65" t="str">
        <f aca="false">CONCATENATE(F181,"mm (L) x ",G181,"mm (H) x ",H181,"mm (W)")</f>
        <v>2084mm (L) x 440.7mm (H) x 471mm (W)</v>
      </c>
      <c r="J181" s="76" t="s">
        <v>206</v>
      </c>
      <c r="K181" s="0" t="n">
        <v>12</v>
      </c>
      <c r="L181" s="85"/>
      <c r="M181" s="85"/>
      <c r="N181" s="96"/>
      <c r="O181" s="96"/>
      <c r="P181" s="123"/>
      <c r="Q181" s="98"/>
      <c r="R181" s="138"/>
      <c r="S181" s="126"/>
      <c r="T181" s="96"/>
      <c r="U181" s="98"/>
      <c r="V181" s="94"/>
      <c r="W181" s="96"/>
      <c r="X181" s="96"/>
      <c r="Y181" s="98"/>
      <c r="Z181" s="98"/>
      <c r="AA181" s="94"/>
      <c r="AB181" s="94"/>
      <c r="AC181" s="127"/>
      <c r="AD181" s="97"/>
      <c r="AE181" s="94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4"/>
      <c r="AQ181" s="119"/>
      <c r="AR181" s="119"/>
      <c r="AU181" s="141"/>
      <c r="AV181" s="141"/>
      <c r="AW181" s="141"/>
      <c r="AX181" s="140"/>
      <c r="AY181" s="148"/>
      <c r="AZ181" s="150"/>
      <c r="BA181" s="96"/>
      <c r="BB181" s="140"/>
      <c r="BC181" s="143"/>
      <c r="BD181" s="149"/>
      <c r="BE181" s="144"/>
      <c r="BF181" s="132"/>
      <c r="BG181" s="146"/>
      <c r="BH181" s="5"/>
      <c r="BI181" s="5"/>
      <c r="BJ181" s="147"/>
      <c r="BK181" s="136"/>
      <c r="BL181" s="143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67"/>
    </row>
    <row r="182" customFormat="false" ht="13.5" hidden="false" customHeight="false" outlineLevel="0" collapsed="false">
      <c r="B182" s="0" t="n">
        <v>13</v>
      </c>
      <c r="C182" s="76" t="s">
        <v>207</v>
      </c>
      <c r="D182" s="75" t="n">
        <v>10.4</v>
      </c>
      <c r="E182" s="0" t="n">
        <v>0.88825</v>
      </c>
      <c r="F182" s="52" t="n">
        <v>1194</v>
      </c>
      <c r="G182" s="52" t="n">
        <v>810</v>
      </c>
      <c r="H182" s="52" t="n">
        <v>558</v>
      </c>
      <c r="I182" s="65" t="str">
        <f aca="false">CONCATENATE(F182,"mm (L) x ",G182,"mm (H) x ",H182,"mm (W)")</f>
        <v>1194mm (L) x 810mm (H) x 558mm (W)</v>
      </c>
      <c r="J182" s="76" t="s">
        <v>207</v>
      </c>
      <c r="K182" s="0" t="n">
        <v>13</v>
      </c>
      <c r="L182" s="85"/>
      <c r="M182" s="85"/>
      <c r="N182" s="96"/>
      <c r="O182" s="96"/>
      <c r="P182" s="123"/>
      <c r="Q182" s="98"/>
      <c r="R182" s="138"/>
      <c r="S182" s="126"/>
      <c r="T182" s="96"/>
      <c r="U182" s="98"/>
      <c r="V182" s="94"/>
      <c r="W182" s="96"/>
      <c r="X182" s="96"/>
      <c r="Y182" s="98"/>
      <c r="Z182" s="98"/>
      <c r="AA182" s="94"/>
      <c r="AB182" s="94"/>
      <c r="AC182" s="127"/>
      <c r="AD182" s="97"/>
      <c r="AE182" s="94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4"/>
      <c r="AQ182" s="119"/>
      <c r="AR182" s="119"/>
      <c r="AU182" s="141"/>
      <c r="AV182" s="141"/>
      <c r="AW182" s="141"/>
      <c r="AX182" s="140"/>
      <c r="AY182" s="148"/>
      <c r="AZ182" s="142"/>
      <c r="BA182" s="96"/>
      <c r="BB182" s="140"/>
      <c r="BC182" s="143"/>
      <c r="BD182" s="149"/>
      <c r="BE182" s="144"/>
      <c r="BF182" s="132"/>
      <c r="BG182" s="146"/>
      <c r="BH182" s="5"/>
      <c r="BI182" s="5"/>
      <c r="BJ182" s="151"/>
      <c r="BK182" s="136"/>
      <c r="BL182" s="143"/>
      <c r="BM182" s="136"/>
      <c r="BN182" s="136"/>
      <c r="BO182" s="136"/>
      <c r="BP182" s="152"/>
      <c r="BQ182" s="152"/>
      <c r="BR182" s="152"/>
      <c r="BS182" s="136"/>
      <c r="BT182" s="152"/>
      <c r="BU182" s="152"/>
      <c r="BV182" s="152"/>
      <c r="BW182" s="67"/>
    </row>
    <row r="183" customFormat="false" ht="13.5" hidden="false" customHeight="false" outlineLevel="0" collapsed="false">
      <c r="B183" s="0" t="n">
        <v>14</v>
      </c>
      <c r="C183" s="76" t="s">
        <v>208</v>
      </c>
      <c r="D183" s="75" t="n">
        <v>11.6</v>
      </c>
      <c r="E183" s="0" t="n">
        <v>0.728875</v>
      </c>
      <c r="F183" s="52" t="n">
        <v>2084</v>
      </c>
      <c r="G183" s="52" t="n">
        <v>440.7</v>
      </c>
      <c r="H183" s="52" t="n">
        <v>471</v>
      </c>
      <c r="I183" s="65" t="str">
        <f aca="false">CONCATENATE(F183,"mm (L) x ",G183,"mm (H) x ",H183,"mm (W)")</f>
        <v>2084mm (L) x 440.7mm (H) x 471mm (W)</v>
      </c>
      <c r="J183" s="76" t="s">
        <v>208</v>
      </c>
      <c r="K183" s="0" t="n">
        <v>14</v>
      </c>
      <c r="L183" s="85"/>
      <c r="M183" s="85"/>
      <c r="N183" s="96"/>
      <c r="O183" s="96"/>
      <c r="P183" s="123"/>
      <c r="Q183" s="98"/>
      <c r="R183" s="138"/>
      <c r="S183" s="126"/>
      <c r="T183" s="96"/>
      <c r="U183" s="98"/>
      <c r="V183" s="94"/>
      <c r="W183" s="121"/>
      <c r="X183" s="96"/>
      <c r="Y183" s="98"/>
      <c r="Z183" s="98"/>
      <c r="AA183" s="94"/>
      <c r="AB183" s="94"/>
      <c r="AC183" s="127"/>
      <c r="AD183" s="97"/>
      <c r="AE183" s="94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4"/>
      <c r="AQ183" s="119"/>
      <c r="AR183" s="119"/>
      <c r="AU183" s="141"/>
      <c r="AV183" s="141"/>
      <c r="AW183" s="141"/>
      <c r="AX183" s="140"/>
      <c r="AY183" s="148"/>
      <c r="AZ183" s="142"/>
      <c r="BA183" s="96"/>
      <c r="BB183" s="140"/>
      <c r="BC183" s="143"/>
      <c r="BD183" s="149"/>
      <c r="BE183" s="144"/>
      <c r="BF183" s="132"/>
      <c r="BG183" s="146"/>
      <c r="BH183" s="5"/>
      <c r="BI183" s="5"/>
      <c r="BJ183" s="151"/>
      <c r="BK183" s="136"/>
      <c r="BL183" s="143"/>
      <c r="BM183" s="136"/>
      <c r="BN183" s="136"/>
      <c r="BO183" s="136"/>
      <c r="BP183" s="152"/>
      <c r="BQ183" s="152"/>
      <c r="BR183" s="152"/>
      <c r="BS183" s="4"/>
      <c r="BT183" s="152"/>
      <c r="BU183" s="152"/>
      <c r="BV183" s="152"/>
      <c r="BW183" s="67"/>
    </row>
    <row r="184" customFormat="false" ht="13.5" hidden="false" customHeight="false" outlineLevel="0" collapsed="false">
      <c r="B184" s="0" t="n">
        <v>15</v>
      </c>
      <c r="C184" s="76" t="s">
        <v>209</v>
      </c>
      <c r="D184" s="75" t="n">
        <v>12.3</v>
      </c>
      <c r="E184" s="3" t="n">
        <v>0.88825</v>
      </c>
      <c r="F184" s="52" t="n">
        <v>1194</v>
      </c>
      <c r="G184" s="52" t="n">
        <v>810</v>
      </c>
      <c r="H184" s="52" t="n">
        <v>558</v>
      </c>
      <c r="I184" s="65" t="str">
        <f aca="false">CONCATENATE(F184,"mm (L) x ",G184,"mm (H) x ",H184,"mm (W)")</f>
        <v>1194mm (L) x 810mm (H) x 558mm (W)</v>
      </c>
      <c r="J184" s="76" t="s">
        <v>209</v>
      </c>
      <c r="K184" s="0" t="n">
        <v>15</v>
      </c>
      <c r="L184" s="85"/>
      <c r="M184" s="85"/>
      <c r="N184" s="96"/>
      <c r="O184" s="96"/>
      <c r="P184" s="123"/>
      <c r="Q184" s="98"/>
      <c r="R184" s="138"/>
      <c r="S184" s="126"/>
      <c r="T184" s="96"/>
      <c r="U184" s="98"/>
      <c r="V184" s="94"/>
      <c r="W184" s="96"/>
      <c r="X184" s="96"/>
      <c r="Y184" s="98"/>
      <c r="Z184" s="98"/>
      <c r="AA184" s="94"/>
      <c r="AB184" s="94"/>
      <c r="AC184" s="127"/>
      <c r="AD184" s="97"/>
      <c r="AE184" s="94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4"/>
      <c r="AQ184" s="119"/>
      <c r="AR184" s="119"/>
      <c r="AU184" s="141"/>
      <c r="AV184" s="141"/>
      <c r="AW184" s="141"/>
      <c r="AX184" s="140"/>
      <c r="AY184" s="148"/>
      <c r="AZ184" s="142"/>
      <c r="BA184" s="96"/>
      <c r="BB184" s="140"/>
      <c r="BC184" s="143"/>
      <c r="BD184" s="149"/>
      <c r="BE184" s="144"/>
      <c r="BF184" s="132"/>
      <c r="BG184" s="146"/>
      <c r="BH184" s="5"/>
      <c r="BI184" s="5"/>
      <c r="BJ184" s="151"/>
      <c r="BK184" s="136"/>
      <c r="BL184" s="143"/>
      <c r="BM184" s="136"/>
      <c r="BN184" s="136"/>
      <c r="BO184" s="136"/>
      <c r="BP184" s="152"/>
      <c r="BQ184" s="152"/>
      <c r="BR184" s="152"/>
      <c r="BS184" s="4"/>
      <c r="BT184" s="152"/>
      <c r="BU184" s="152"/>
      <c r="BV184" s="152"/>
      <c r="BW184" s="67"/>
    </row>
    <row r="185" customFormat="false" ht="13.5" hidden="false" customHeight="false" outlineLevel="0" collapsed="false">
      <c r="B185" s="0" t="n">
        <v>16</v>
      </c>
      <c r="C185" s="76" t="s">
        <v>210</v>
      </c>
      <c r="D185" s="75" t="n">
        <v>13.4</v>
      </c>
      <c r="E185" s="3" t="n">
        <v>0.728875</v>
      </c>
      <c r="F185" s="52" t="n">
        <v>2084</v>
      </c>
      <c r="G185" s="52" t="n">
        <v>440.7</v>
      </c>
      <c r="H185" s="52" t="n">
        <v>471</v>
      </c>
      <c r="I185" s="65" t="str">
        <f aca="false">CONCATENATE(F185,"mm (L) x ",G185,"mm (H) x ",H185,"mm (W)")</f>
        <v>2084mm (L) x 440.7mm (H) x 471mm (W)</v>
      </c>
      <c r="J185" s="76" t="s">
        <v>210</v>
      </c>
      <c r="K185" s="0" t="n">
        <v>16</v>
      </c>
      <c r="L185" s="85"/>
      <c r="M185" s="85"/>
      <c r="N185" s="96"/>
      <c r="O185" s="96"/>
      <c r="P185" s="123"/>
      <c r="Q185" s="98"/>
      <c r="R185" s="138"/>
      <c r="S185" s="126"/>
      <c r="T185" s="96"/>
      <c r="U185" s="98"/>
      <c r="V185" s="94"/>
      <c r="W185" s="121"/>
      <c r="X185" s="96"/>
      <c r="Y185" s="98"/>
      <c r="Z185" s="98"/>
      <c r="AA185" s="94"/>
      <c r="AB185" s="94"/>
      <c r="AC185" s="127"/>
      <c r="AD185" s="97"/>
      <c r="AE185" s="94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4"/>
      <c r="AQ185" s="119"/>
      <c r="AR185" s="119"/>
    </row>
    <row r="186" customFormat="false" ht="13.5" hidden="false" customHeight="false" outlineLevel="0" collapsed="false">
      <c r="B186" s="0" t="n">
        <v>17</v>
      </c>
      <c r="C186" s="76" t="s">
        <v>211</v>
      </c>
      <c r="D186" s="75" t="n">
        <v>13.7</v>
      </c>
      <c r="E186" s="3" t="n">
        <v>0.88825</v>
      </c>
      <c r="F186" s="52" t="n">
        <v>1194</v>
      </c>
      <c r="G186" s="52" t="n">
        <v>810</v>
      </c>
      <c r="H186" s="52" t="n">
        <v>558</v>
      </c>
      <c r="I186" s="65" t="str">
        <f aca="false">CONCATENATE(F186,"mm (L) x ",G186,"mm (H) x ",H186,"mm (W)")</f>
        <v>1194mm (L) x 810mm (H) x 558mm (W)</v>
      </c>
      <c r="J186" s="76" t="s">
        <v>211</v>
      </c>
      <c r="K186" s="0" t="n">
        <v>17</v>
      </c>
      <c r="L186" s="85"/>
      <c r="M186" s="85"/>
      <c r="N186" s="96"/>
      <c r="O186" s="96"/>
      <c r="P186" s="123"/>
      <c r="Q186" s="98"/>
      <c r="R186" s="138"/>
      <c r="S186" s="126"/>
      <c r="T186" s="96"/>
      <c r="U186" s="98"/>
      <c r="V186" s="94"/>
      <c r="W186" s="96"/>
      <c r="X186" s="96"/>
      <c r="Y186" s="98"/>
      <c r="Z186" s="98"/>
      <c r="AA186" s="94"/>
      <c r="AB186" s="94"/>
      <c r="AC186" s="127"/>
      <c r="AD186" s="97"/>
      <c r="AE186" s="94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4"/>
      <c r="AQ186" s="119"/>
      <c r="AR186" s="119"/>
    </row>
    <row r="187" customFormat="false" ht="13.5" hidden="false" customHeight="false" outlineLevel="0" collapsed="false">
      <c r="B187" s="0" t="n">
        <v>18</v>
      </c>
      <c r="C187" s="76" t="s">
        <v>212</v>
      </c>
      <c r="D187" s="75" t="n">
        <v>16.4</v>
      </c>
      <c r="E187" s="3" t="n">
        <v>1.51275</v>
      </c>
      <c r="F187" s="52" t="n">
        <v>1737</v>
      </c>
      <c r="G187" s="52" t="n">
        <v>810</v>
      </c>
      <c r="H187" s="52" t="n">
        <v>558</v>
      </c>
      <c r="I187" s="65" t="str">
        <f aca="false">CONCATENATE(F187,"mm (L) x ",G187,"mm (H) x ",H187,"mm (W)")</f>
        <v>1737mm (L) x 810mm (H) x 558mm (W)</v>
      </c>
      <c r="J187" s="76" t="s">
        <v>212</v>
      </c>
      <c r="K187" s="0" t="n">
        <v>18</v>
      </c>
      <c r="L187" s="85"/>
      <c r="M187" s="85"/>
      <c r="N187" s="96"/>
      <c r="O187" s="96"/>
      <c r="P187" s="123"/>
      <c r="Q187" s="98"/>
      <c r="R187" s="138"/>
      <c r="S187" s="126"/>
      <c r="T187" s="96"/>
      <c r="U187" s="98"/>
      <c r="V187" s="94"/>
      <c r="W187" s="121"/>
      <c r="X187" s="96"/>
      <c r="Y187" s="98"/>
      <c r="Z187" s="98"/>
      <c r="AA187" s="94"/>
      <c r="AB187" s="94"/>
      <c r="AC187" s="127"/>
      <c r="AD187" s="97"/>
      <c r="AE187" s="94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4"/>
      <c r="AQ187" s="119"/>
      <c r="AR187" s="119"/>
    </row>
    <row r="188" customFormat="false" ht="13.5" hidden="false" customHeight="false" outlineLevel="0" collapsed="false">
      <c r="B188" s="0" t="n">
        <v>19</v>
      </c>
      <c r="C188" s="76" t="s">
        <v>213</v>
      </c>
      <c r="D188" s="75" t="n">
        <v>18.5</v>
      </c>
      <c r="E188" s="3" t="n">
        <v>1.65325</v>
      </c>
      <c r="F188" s="52" t="n">
        <v>1414</v>
      </c>
      <c r="G188" s="78" t="n">
        <v>1126</v>
      </c>
      <c r="H188" s="78" t="n">
        <v>650</v>
      </c>
      <c r="I188" s="65" t="str">
        <f aca="false">CONCATENATE(F188,"mm (L) x ",G188,"mm (H) x ",H188,"mm (W)")</f>
        <v>1414mm (L) x 1126mm (H) x 650mm (W)</v>
      </c>
      <c r="J188" s="76" t="s">
        <v>213</v>
      </c>
      <c r="K188" s="0" t="n">
        <v>19</v>
      </c>
      <c r="L188" s="85"/>
      <c r="M188" s="85"/>
      <c r="N188" s="96"/>
      <c r="O188" s="96"/>
      <c r="P188" s="123"/>
      <c r="Q188" s="98"/>
      <c r="R188" s="138"/>
      <c r="S188" s="129"/>
      <c r="T188" s="96"/>
      <c r="U188" s="98"/>
      <c r="V188" s="94"/>
      <c r="W188" s="121"/>
      <c r="X188" s="96"/>
      <c r="Y188" s="98"/>
      <c r="Z188" s="98"/>
      <c r="AA188" s="94"/>
      <c r="AB188" s="94"/>
      <c r="AC188" s="127"/>
      <c r="AD188" s="97"/>
      <c r="AE188" s="94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4"/>
      <c r="AQ188" s="119"/>
      <c r="AR188" s="119"/>
    </row>
    <row r="189" customFormat="false" ht="13.5" hidden="false" customHeight="false" outlineLevel="0" collapsed="false">
      <c r="B189" s="0" t="n">
        <v>20</v>
      </c>
      <c r="C189" s="76" t="s">
        <v>214</v>
      </c>
      <c r="D189" s="75" t="n">
        <v>21.2</v>
      </c>
      <c r="E189" s="3" t="n">
        <v>1.51275</v>
      </c>
      <c r="F189" s="52" t="n">
        <v>1737</v>
      </c>
      <c r="G189" s="52" t="n">
        <v>810</v>
      </c>
      <c r="H189" s="52" t="n">
        <v>558</v>
      </c>
      <c r="I189" s="65" t="str">
        <f aca="false">CONCATENATE(F189,"mm (L) x ",G189,"mm (H) x ",H189,"mm (W)")</f>
        <v>1737mm (L) x 810mm (H) x 558mm (W)</v>
      </c>
      <c r="J189" s="76" t="s">
        <v>214</v>
      </c>
      <c r="K189" s="0" t="n">
        <v>20</v>
      </c>
      <c r="L189" s="85"/>
      <c r="M189" s="85"/>
      <c r="N189" s="96"/>
      <c r="O189" s="96"/>
      <c r="P189" s="123"/>
      <c r="Q189" s="98"/>
      <c r="R189" s="138"/>
      <c r="S189" s="126"/>
      <c r="T189" s="96"/>
      <c r="U189" s="98"/>
      <c r="V189" s="94"/>
      <c r="W189" s="121"/>
      <c r="X189" s="96"/>
      <c r="Y189" s="98"/>
      <c r="Z189" s="98"/>
      <c r="AA189" s="94"/>
      <c r="AB189" s="94"/>
      <c r="AC189" s="122"/>
      <c r="AD189" s="97"/>
      <c r="AE189" s="94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4"/>
      <c r="AQ189" s="119"/>
      <c r="AR189" s="119"/>
    </row>
    <row r="190" customFormat="false" ht="13.5" hidden="false" customHeight="false" outlineLevel="0" collapsed="false">
      <c r="B190" s="0" t="n">
        <v>21</v>
      </c>
      <c r="C190" s="76" t="s">
        <v>215</v>
      </c>
      <c r="D190" s="75" t="n">
        <v>25.9</v>
      </c>
      <c r="E190" s="3" t="n">
        <v>1.65325</v>
      </c>
      <c r="F190" s="52" t="n">
        <v>1414</v>
      </c>
      <c r="G190" s="78" t="n">
        <v>1126</v>
      </c>
      <c r="H190" s="78" t="n">
        <v>650</v>
      </c>
      <c r="I190" s="65" t="str">
        <f aca="false">CONCATENATE(F190,"mm (L) x ",G190,"mm (H) x ",H190,"mm (W)")</f>
        <v>1414mm (L) x 1126mm (H) x 650mm (W)</v>
      </c>
      <c r="J190" s="76" t="s">
        <v>215</v>
      </c>
      <c r="K190" s="0" t="n">
        <v>21</v>
      </c>
      <c r="L190" s="85"/>
      <c r="M190" s="85"/>
      <c r="N190" s="123"/>
      <c r="O190" s="123"/>
      <c r="P190" s="123"/>
      <c r="Q190" s="98"/>
      <c r="R190" s="138"/>
      <c r="S190" s="126"/>
      <c r="T190" s="96"/>
      <c r="U190" s="98"/>
      <c r="V190" s="94"/>
      <c r="W190" s="121"/>
      <c r="X190" s="96"/>
      <c r="Y190" s="98"/>
      <c r="Z190" s="98"/>
      <c r="AA190" s="94"/>
      <c r="AB190" s="94"/>
      <c r="AC190" s="127"/>
      <c r="AD190" s="97"/>
      <c r="AE190" s="94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4"/>
      <c r="AQ190" s="119"/>
      <c r="AR190" s="119"/>
    </row>
    <row r="191" customFormat="false" ht="13.5" hidden="false" customHeight="false" outlineLevel="0" collapsed="false">
      <c r="B191" s="0" t="n">
        <v>22</v>
      </c>
      <c r="C191" s="76" t="s">
        <v>216</v>
      </c>
      <c r="D191" s="75" t="n">
        <v>26.4</v>
      </c>
      <c r="E191" s="3" t="n">
        <v>1.51275</v>
      </c>
      <c r="F191" s="52" t="n">
        <v>1737</v>
      </c>
      <c r="G191" s="52" t="n">
        <v>810</v>
      </c>
      <c r="H191" s="52" t="n">
        <v>558</v>
      </c>
      <c r="I191" s="65" t="str">
        <f aca="false">CONCATENATE(F191,"mm (L) x ",G191,"mm (H) x ",H191,"mm (W)")</f>
        <v>1737mm (L) x 810mm (H) x 558mm (W)</v>
      </c>
      <c r="J191" s="76" t="s">
        <v>216</v>
      </c>
      <c r="K191" s="0" t="n">
        <v>22</v>
      </c>
      <c r="L191" s="85"/>
      <c r="M191" s="85"/>
      <c r="N191" s="123"/>
      <c r="O191" s="123"/>
      <c r="P191" s="123"/>
      <c r="Q191" s="98"/>
      <c r="R191" s="138"/>
      <c r="S191" s="126"/>
      <c r="T191" s="96"/>
      <c r="U191" s="98"/>
      <c r="V191" s="94"/>
      <c r="W191" s="121"/>
      <c r="X191" s="96"/>
      <c r="Y191" s="98"/>
      <c r="Z191" s="98"/>
      <c r="AA191" s="94"/>
      <c r="AB191" s="94"/>
      <c r="AC191" s="122"/>
      <c r="AD191" s="97"/>
      <c r="AE191" s="94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4"/>
      <c r="AQ191" s="119"/>
      <c r="AR191" s="119"/>
    </row>
    <row r="192" customFormat="false" ht="13.5" hidden="false" customHeight="false" outlineLevel="0" collapsed="false">
      <c r="B192" s="0" t="n">
        <v>23</v>
      </c>
      <c r="C192" s="76" t="s">
        <v>217</v>
      </c>
      <c r="D192" s="75" t="n">
        <v>27.1</v>
      </c>
      <c r="E192" s="3" t="n">
        <v>2.21225</v>
      </c>
      <c r="F192" s="52" t="n">
        <v>2414</v>
      </c>
      <c r="G192" s="52" t="n">
        <v>810</v>
      </c>
      <c r="H192" s="52" t="n">
        <v>558</v>
      </c>
      <c r="I192" s="65" t="str">
        <f aca="false">CONCATENATE(F192,"mm (L) x ",G192,"mm (H) x ",H192,"mm (W)")</f>
        <v>2414mm (L) x 810mm (H) x 558mm (W)</v>
      </c>
      <c r="J192" s="76" t="s">
        <v>217</v>
      </c>
      <c r="K192" s="0" t="n">
        <v>23</v>
      </c>
      <c r="L192" s="85"/>
      <c r="M192" s="85"/>
      <c r="N192" s="123"/>
      <c r="O192" s="123"/>
      <c r="P192" s="123"/>
      <c r="Q192" s="98"/>
      <c r="R192" s="138"/>
      <c r="S192" s="129"/>
      <c r="T192" s="96"/>
      <c r="U192" s="98"/>
      <c r="V192" s="94"/>
      <c r="W192" s="121"/>
      <c r="X192" s="96"/>
      <c r="Y192" s="98"/>
      <c r="Z192" s="98"/>
      <c r="AA192" s="94"/>
      <c r="AB192" s="94"/>
      <c r="AC192" s="127"/>
      <c r="AD192" s="97"/>
      <c r="AE192" s="94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4"/>
      <c r="AQ192" s="119"/>
      <c r="AR192" s="119"/>
    </row>
    <row r="193" customFormat="false" ht="13.5" hidden="false" customHeight="false" outlineLevel="0" collapsed="false">
      <c r="B193" s="0" t="n">
        <v>24</v>
      </c>
      <c r="C193" s="76" t="s">
        <v>218</v>
      </c>
      <c r="D193" s="75" t="n">
        <v>30.1</v>
      </c>
      <c r="E193" s="3" t="n">
        <v>1.65325</v>
      </c>
      <c r="F193" s="52" t="n">
        <v>2414</v>
      </c>
      <c r="G193" s="78" t="n">
        <v>1126</v>
      </c>
      <c r="H193" s="78" t="n">
        <v>650</v>
      </c>
      <c r="I193" s="65" t="str">
        <f aca="false">CONCATENATE(F193,"mm (L) x ",G193,"mm (H) x ",H193,"mm (W)")</f>
        <v>2414mm (L) x 1126mm (H) x 650mm (W)</v>
      </c>
      <c r="J193" s="76" t="s">
        <v>218</v>
      </c>
      <c r="K193" s="0" t="n">
        <v>24</v>
      </c>
      <c r="L193" s="85"/>
      <c r="M193" s="85"/>
      <c r="N193" s="123"/>
      <c r="O193" s="123"/>
      <c r="P193" s="123"/>
      <c r="Q193" s="98"/>
      <c r="R193" s="138"/>
      <c r="S193" s="126"/>
      <c r="T193" s="96"/>
      <c r="U193" s="98"/>
      <c r="V193" s="94"/>
      <c r="W193" s="121"/>
      <c r="X193" s="96"/>
      <c r="Y193" s="98"/>
      <c r="Z193" s="98"/>
      <c r="AA193" s="94"/>
      <c r="AB193" s="94"/>
      <c r="AC193" s="127"/>
      <c r="AD193" s="97"/>
      <c r="AE193" s="94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4"/>
      <c r="AQ193" s="119"/>
      <c r="AR193" s="119"/>
    </row>
    <row r="194" customFormat="false" ht="13.5" hidden="false" customHeight="false" outlineLevel="0" collapsed="false">
      <c r="B194" s="0" t="n">
        <v>25</v>
      </c>
      <c r="C194" s="76" t="s">
        <v>219</v>
      </c>
      <c r="D194" s="75" t="n">
        <v>31.7</v>
      </c>
      <c r="E194" s="3" t="n">
        <v>2.21225</v>
      </c>
      <c r="F194" s="52" t="n">
        <v>2414</v>
      </c>
      <c r="G194" s="52" t="n">
        <v>810</v>
      </c>
      <c r="H194" s="52" t="n">
        <v>558</v>
      </c>
      <c r="I194" s="65" t="str">
        <f aca="false">CONCATENATE(F194,"mm (L) x ",G194,"mm (H) x ",H194,"mm (W)")</f>
        <v>2414mm (L) x 810mm (H) x 558mm (W)</v>
      </c>
      <c r="J194" s="76" t="s">
        <v>219</v>
      </c>
      <c r="K194" s="0" t="n">
        <v>25</v>
      </c>
      <c r="L194" s="85"/>
      <c r="M194" s="85"/>
      <c r="N194" s="123"/>
      <c r="O194" s="123"/>
      <c r="P194" s="123"/>
      <c r="Q194" s="98"/>
      <c r="R194" s="138"/>
      <c r="S194" s="126"/>
      <c r="T194" s="96"/>
      <c r="U194" s="98"/>
      <c r="V194" s="94"/>
      <c r="W194" s="121"/>
      <c r="X194" s="96"/>
      <c r="Y194" s="98"/>
      <c r="Z194" s="98"/>
      <c r="AA194" s="94"/>
      <c r="AB194" s="94"/>
      <c r="AC194" s="122"/>
      <c r="AD194" s="97"/>
      <c r="AE194" s="94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4"/>
      <c r="AQ194" s="119"/>
      <c r="AR194" s="119"/>
    </row>
    <row r="195" customFormat="false" ht="13.5" hidden="false" customHeight="false" outlineLevel="0" collapsed="false">
      <c r="B195" s="0" t="n">
        <v>26</v>
      </c>
      <c r="C195" s="76" t="s">
        <v>220</v>
      </c>
      <c r="D195" s="75" t="n">
        <v>36</v>
      </c>
      <c r="E195" s="3" t="n">
        <v>2.21225</v>
      </c>
      <c r="F195" s="52" t="n">
        <v>2414</v>
      </c>
      <c r="G195" s="52" t="n">
        <v>810</v>
      </c>
      <c r="H195" s="52" t="n">
        <v>558</v>
      </c>
      <c r="I195" s="65" t="str">
        <f aca="false">CONCATENATE(F195,"mm (L) x ",G195,"mm (H) x ",H195,"mm (W)")</f>
        <v>2414mm (L) x 810mm (H) x 558mm (W)</v>
      </c>
      <c r="J195" s="76" t="s">
        <v>220</v>
      </c>
      <c r="K195" s="0" t="n">
        <v>26</v>
      </c>
      <c r="L195" s="85"/>
      <c r="M195" s="85"/>
      <c r="N195" s="123"/>
      <c r="O195" s="123"/>
      <c r="P195" s="123"/>
      <c r="Q195" s="98"/>
      <c r="R195" s="138"/>
      <c r="S195" s="126"/>
      <c r="T195" s="96"/>
      <c r="U195" s="98"/>
      <c r="V195" s="94"/>
      <c r="W195" s="121"/>
      <c r="X195" s="96"/>
      <c r="Y195" s="98"/>
      <c r="Z195" s="98"/>
      <c r="AA195" s="94"/>
      <c r="AB195" s="94"/>
      <c r="AC195" s="127"/>
      <c r="AD195" s="97"/>
      <c r="AE195" s="94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4"/>
      <c r="AQ195" s="119"/>
      <c r="AR195" s="119"/>
    </row>
    <row r="196" customFormat="false" ht="13.5" hidden="false" customHeight="false" outlineLevel="0" collapsed="false">
      <c r="B196" s="0" t="n">
        <v>27</v>
      </c>
      <c r="C196" s="76" t="s">
        <v>221</v>
      </c>
      <c r="D196" s="75" t="n">
        <v>38.5</v>
      </c>
      <c r="E196" s="3" t="n">
        <v>2.80025</v>
      </c>
      <c r="F196" s="52" t="n">
        <v>2414</v>
      </c>
      <c r="G196" s="78" t="n">
        <v>1126</v>
      </c>
      <c r="H196" s="78" t="n">
        <v>650</v>
      </c>
      <c r="I196" s="65" t="str">
        <f aca="false">CONCATENATE(F196,"mm (L) x ",G196,"mm (H) x ",H196,"mm (W)")</f>
        <v>2414mm (L) x 1126mm (H) x 650mm (W)</v>
      </c>
      <c r="J196" s="76" t="s">
        <v>221</v>
      </c>
      <c r="K196" s="0" t="n">
        <v>27</v>
      </c>
      <c r="L196" s="85"/>
      <c r="M196" s="85"/>
      <c r="N196" s="123"/>
      <c r="O196" s="123"/>
      <c r="P196" s="123"/>
      <c r="Q196" s="98"/>
      <c r="R196" s="138"/>
      <c r="S196" s="129"/>
      <c r="T196" s="96"/>
      <c r="U196" s="98"/>
      <c r="V196" s="94"/>
      <c r="W196" s="121"/>
      <c r="X196" s="96"/>
      <c r="Y196" s="98"/>
      <c r="Z196" s="98"/>
      <c r="AA196" s="94"/>
      <c r="AB196" s="94"/>
      <c r="AC196" s="127"/>
      <c r="AD196" s="97"/>
      <c r="AE196" s="94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4"/>
      <c r="AQ196" s="119"/>
      <c r="AR196" s="119"/>
    </row>
    <row r="197" customFormat="false" ht="13.5" hidden="false" customHeight="false" outlineLevel="0" collapsed="false">
      <c r="B197" s="0" t="n">
        <v>28</v>
      </c>
      <c r="C197" s="76" t="s">
        <v>222</v>
      </c>
      <c r="D197" s="75" t="n">
        <v>42.1</v>
      </c>
      <c r="E197" s="3" t="n">
        <v>2.9355</v>
      </c>
      <c r="F197" s="52" t="n">
        <v>3114</v>
      </c>
      <c r="G197" s="52" t="n">
        <v>810</v>
      </c>
      <c r="H197" s="52" t="n">
        <v>558</v>
      </c>
      <c r="I197" s="65" t="str">
        <f aca="false">CONCATENATE(F197,"mm (L) x ",G197,"mm (H) x ",H197,"mm (W)")</f>
        <v>3114mm (L) x 810mm (H) x 558mm (W)</v>
      </c>
      <c r="J197" s="76" t="s">
        <v>222</v>
      </c>
      <c r="K197" s="0" t="n">
        <v>28</v>
      </c>
      <c r="L197" s="85"/>
      <c r="M197" s="85"/>
      <c r="N197" s="123"/>
      <c r="O197" s="123"/>
      <c r="P197" s="123"/>
      <c r="Q197" s="98"/>
      <c r="R197" s="138"/>
      <c r="S197" s="126"/>
      <c r="T197" s="96"/>
      <c r="U197" s="98"/>
      <c r="V197" s="94"/>
      <c r="W197" s="121"/>
      <c r="X197" s="96"/>
      <c r="Y197" s="98"/>
      <c r="Z197" s="98"/>
      <c r="AA197" s="94"/>
      <c r="AB197" s="94"/>
      <c r="AC197" s="122"/>
      <c r="AD197" s="97"/>
      <c r="AE197" s="94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4"/>
      <c r="AQ197" s="119"/>
      <c r="AR197" s="119"/>
    </row>
    <row r="198" customFormat="false" ht="13.5" hidden="false" customHeight="false" outlineLevel="0" collapsed="false">
      <c r="B198" s="0" t="n">
        <v>29</v>
      </c>
      <c r="C198" s="76" t="s">
        <v>223</v>
      </c>
      <c r="D198" s="75" t="n">
        <v>42.6</v>
      </c>
      <c r="E198" s="3" t="n">
        <v>2.80025</v>
      </c>
      <c r="F198" s="52" t="n">
        <v>2414</v>
      </c>
      <c r="G198" s="78" t="n">
        <v>1126</v>
      </c>
      <c r="H198" s="78" t="n">
        <v>650</v>
      </c>
      <c r="I198" s="65" t="str">
        <f aca="false">CONCATENATE(F198,"mm (L) x ",G198,"mm (H) x ",H198,"mm (W)")</f>
        <v>2414mm (L) x 1126mm (H) x 650mm (W)</v>
      </c>
      <c r="J198" s="76" t="s">
        <v>223</v>
      </c>
      <c r="K198" s="0" t="n">
        <v>29</v>
      </c>
      <c r="L198" s="85"/>
      <c r="M198" s="85"/>
      <c r="N198" s="123"/>
      <c r="O198" s="123"/>
      <c r="P198" s="123"/>
      <c r="Q198" s="98"/>
      <c r="R198" s="138"/>
      <c r="S198" s="126"/>
      <c r="T198" s="96"/>
      <c r="U198" s="98"/>
      <c r="V198" s="94"/>
      <c r="W198" s="121"/>
      <c r="X198" s="96"/>
      <c r="Y198" s="98"/>
      <c r="Z198" s="98"/>
      <c r="AA198" s="94"/>
      <c r="AB198" s="94"/>
      <c r="AC198" s="127"/>
      <c r="AD198" s="97"/>
      <c r="AE198" s="94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4"/>
      <c r="AQ198" s="119"/>
      <c r="AR198" s="119"/>
    </row>
    <row r="199" customFormat="false" ht="13.5" hidden="false" customHeight="false" outlineLevel="0" collapsed="false">
      <c r="B199" s="0" t="n">
        <v>30</v>
      </c>
      <c r="C199" s="76" t="s">
        <v>224</v>
      </c>
      <c r="D199" s="75" t="n">
        <v>47.9</v>
      </c>
      <c r="E199" s="3" t="n">
        <v>2.9355</v>
      </c>
      <c r="F199" s="52" t="n">
        <v>3114</v>
      </c>
      <c r="G199" s="52" t="n">
        <v>810</v>
      </c>
      <c r="H199" s="52" t="n">
        <v>558</v>
      </c>
      <c r="I199" s="65" t="str">
        <f aca="false">CONCATENATE(F199,"mm (L) x ",G199,"mm (H) x ",H199,"mm (W)")</f>
        <v>3114mm (L) x 810mm (H) x 558mm (W)</v>
      </c>
      <c r="J199" s="76" t="s">
        <v>224</v>
      </c>
      <c r="K199" s="0" t="n">
        <v>30</v>
      </c>
      <c r="L199" s="85"/>
      <c r="M199" s="85"/>
      <c r="N199" s="123"/>
      <c r="O199" s="123"/>
      <c r="P199" s="123"/>
      <c r="Q199" s="98"/>
      <c r="R199" s="138"/>
      <c r="S199" s="126"/>
      <c r="T199" s="96"/>
      <c r="U199" s="98"/>
      <c r="V199" s="94"/>
      <c r="W199" s="121"/>
      <c r="X199" s="96"/>
      <c r="Y199" s="98"/>
      <c r="Z199" s="98"/>
      <c r="AA199" s="94"/>
      <c r="AB199" s="94"/>
      <c r="AC199" s="122"/>
      <c r="AD199" s="97"/>
      <c r="AE199" s="94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4"/>
      <c r="AQ199" s="119"/>
      <c r="AR199" s="119"/>
    </row>
    <row r="200" customFormat="false" ht="13.5" hidden="false" customHeight="false" outlineLevel="0" collapsed="false">
      <c r="B200" s="0" t="n">
        <v>31</v>
      </c>
      <c r="C200" s="76" t="s">
        <v>225</v>
      </c>
      <c r="D200" s="75" t="n">
        <v>51</v>
      </c>
      <c r="E200" s="3" t="n">
        <v>2.80025</v>
      </c>
      <c r="F200" s="52" t="n">
        <v>2414</v>
      </c>
      <c r="G200" s="78" t="n">
        <v>1126</v>
      </c>
      <c r="H200" s="78" t="n">
        <v>650</v>
      </c>
      <c r="I200" s="65" t="str">
        <f aca="false">CONCATENATE(F200,"mm (L) x ",G200,"mm (H) x ",H200,"mm (W)")</f>
        <v>2414mm (L) x 1126mm (H) x 650mm (W)</v>
      </c>
      <c r="J200" s="76" t="s">
        <v>225</v>
      </c>
      <c r="K200" s="0" t="n">
        <v>31</v>
      </c>
      <c r="L200" s="85"/>
      <c r="M200" s="85"/>
      <c r="N200" s="123"/>
      <c r="O200" s="123"/>
      <c r="P200" s="123"/>
      <c r="Q200" s="98"/>
      <c r="R200" s="138"/>
      <c r="S200" s="129"/>
      <c r="T200" s="96"/>
      <c r="U200" s="98"/>
      <c r="V200" s="94"/>
      <c r="W200" s="121"/>
      <c r="X200" s="96"/>
      <c r="Y200" s="98"/>
      <c r="Z200" s="98"/>
      <c r="AA200" s="94"/>
      <c r="AB200" s="94"/>
      <c r="AC200" s="127"/>
      <c r="AD200" s="97"/>
      <c r="AE200" s="94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4"/>
      <c r="AQ200" s="119"/>
      <c r="AR200" s="119"/>
    </row>
    <row r="201" customFormat="false" ht="13.5" hidden="false" customHeight="false" outlineLevel="0" collapsed="false">
      <c r="B201" s="0" t="n">
        <v>32</v>
      </c>
      <c r="C201" s="76" t="s">
        <v>226</v>
      </c>
      <c r="D201" s="75" t="n">
        <v>60.3</v>
      </c>
      <c r="E201" s="3" t="n">
        <v>3.9035</v>
      </c>
      <c r="F201" s="52" t="n">
        <v>3114</v>
      </c>
      <c r="G201" s="78" t="n">
        <v>1126</v>
      </c>
      <c r="H201" s="78" t="n">
        <v>650</v>
      </c>
      <c r="I201" s="65" t="str">
        <f aca="false">CONCATENATE(F201,"mm (L) x ",G201,"mm (H) x ",H201,"mm (W)")</f>
        <v>3114mm (L) x 1126mm (H) x 650mm (W)</v>
      </c>
      <c r="J201" s="76" t="s">
        <v>226</v>
      </c>
      <c r="K201" s="0" t="n">
        <v>32</v>
      </c>
      <c r="L201" s="85"/>
      <c r="M201" s="85"/>
      <c r="N201" s="123"/>
      <c r="O201" s="123"/>
      <c r="P201" s="123"/>
      <c r="Q201" s="98"/>
      <c r="R201" s="138"/>
      <c r="S201" s="126"/>
      <c r="T201" s="96"/>
      <c r="U201" s="98"/>
      <c r="V201" s="94"/>
      <c r="W201" s="121"/>
      <c r="X201" s="96"/>
      <c r="Y201" s="98"/>
      <c r="Z201" s="98"/>
      <c r="AA201" s="94"/>
      <c r="AB201" s="94"/>
      <c r="AC201" s="122"/>
      <c r="AD201" s="97"/>
      <c r="AE201" s="94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4"/>
      <c r="AQ201" s="119"/>
      <c r="AR201" s="119"/>
    </row>
    <row r="202" customFormat="false" ht="13.5" hidden="false" customHeight="false" outlineLevel="0" collapsed="false">
      <c r="B202" s="0" t="n">
        <v>33</v>
      </c>
      <c r="C202" s="76" t="s">
        <v>227</v>
      </c>
      <c r="D202" s="75" t="n">
        <v>68.7</v>
      </c>
      <c r="E202" s="3" t="n">
        <v>3.9035</v>
      </c>
      <c r="F202" s="54" t="n">
        <v>3114</v>
      </c>
      <c r="G202" s="79" t="n">
        <v>1126</v>
      </c>
      <c r="H202" s="79" t="n">
        <v>650</v>
      </c>
      <c r="I202" s="65" t="str">
        <f aca="false">CONCATENATE(F202,"mm (L) x ",G202,"mm (H) x ",H202,"mm (W)")</f>
        <v>3114mm (L) x 1126mm (H) x 650mm (W)</v>
      </c>
      <c r="J202" s="76" t="s">
        <v>227</v>
      </c>
      <c r="K202" s="0" t="n">
        <v>33</v>
      </c>
      <c r="L202" s="85"/>
      <c r="M202" s="85"/>
      <c r="N202" s="123"/>
      <c r="O202" s="123"/>
      <c r="P202" s="123"/>
      <c r="Q202" s="98"/>
      <c r="R202" s="138"/>
      <c r="S202" s="126"/>
      <c r="T202" s="96"/>
      <c r="U202" s="98"/>
      <c r="V202" s="94"/>
      <c r="W202" s="121"/>
      <c r="X202" s="96"/>
      <c r="Y202" s="98"/>
      <c r="Z202" s="98"/>
      <c r="AA202" s="94"/>
      <c r="AB202" s="94"/>
      <c r="AC202" s="122"/>
      <c r="AD202" s="97"/>
      <c r="AE202" s="94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4"/>
      <c r="AQ202" s="119"/>
      <c r="AR202" s="119"/>
    </row>
    <row r="203" customFormat="false" ht="12.75" hidden="false" customHeight="false" outlineLevel="0" collapsed="false">
      <c r="B203" s="0" t="n">
        <v>34</v>
      </c>
      <c r="C203" s="3" t="s">
        <v>51</v>
      </c>
      <c r="D203" s="3"/>
      <c r="E203" s="3" t="n">
        <v>0</v>
      </c>
      <c r="F203" s="4" t="n">
        <v>0</v>
      </c>
      <c r="G203" s="4" t="n">
        <v>0</v>
      </c>
      <c r="H203" s="4" t="n">
        <v>0</v>
      </c>
      <c r="I203" s="49" t="s">
        <v>51</v>
      </c>
      <c r="J203" s="3" t="s">
        <v>228</v>
      </c>
      <c r="K203" s="0" t="n">
        <v>34</v>
      </c>
      <c r="L203" s="85"/>
      <c r="M203" s="85"/>
      <c r="N203" s="123"/>
      <c r="O203" s="123"/>
      <c r="P203" s="123"/>
      <c r="Q203" s="98"/>
      <c r="R203" s="138"/>
      <c r="S203" s="126"/>
      <c r="T203" s="96"/>
      <c r="U203" s="98"/>
      <c r="V203" s="94"/>
      <c r="W203" s="121"/>
      <c r="X203" s="96"/>
      <c r="Y203" s="98"/>
      <c r="Z203" s="98"/>
      <c r="AA203" s="94"/>
      <c r="AB203" s="94"/>
      <c r="AC203" s="122"/>
      <c r="AD203" s="97"/>
      <c r="AE203" s="94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4"/>
      <c r="AQ203" s="119"/>
      <c r="AR203" s="119"/>
    </row>
    <row r="204" customFormat="false" ht="12.75" hidden="false" customHeight="false" outlineLevel="0" collapsed="false">
      <c r="B204" s="0" t="n">
        <v>35</v>
      </c>
      <c r="C204" s="3" t="s">
        <v>51</v>
      </c>
      <c r="D204" s="3"/>
      <c r="E204" s="3" t="n">
        <v>0</v>
      </c>
      <c r="F204" s="4" t="n">
        <v>0</v>
      </c>
      <c r="G204" s="4" t="n">
        <v>0</v>
      </c>
      <c r="H204" s="4" t="n">
        <v>0</v>
      </c>
      <c r="I204" s="49" t="s">
        <v>51</v>
      </c>
      <c r="J204" s="3" t="s">
        <v>228</v>
      </c>
      <c r="L204" s="85"/>
      <c r="M204" s="85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119"/>
      <c r="AR204" s="119"/>
    </row>
    <row r="205" customFormat="false" ht="12.75" hidden="false" customHeight="false" outlineLevel="0" collapsed="false">
      <c r="C205" s="4" t="s">
        <v>229</v>
      </c>
      <c r="D205" s="3"/>
      <c r="E205" s="3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</row>
    <row r="206" customFormat="false" ht="12.75" hidden="false" customHeight="false" outlineLevel="0" collapsed="false">
      <c r="B206" s="0" t="n">
        <v>0</v>
      </c>
      <c r="C206" s="4" t="s">
        <v>51</v>
      </c>
      <c r="D206" s="3" t="n">
        <v>0</v>
      </c>
      <c r="E206" s="3" t="n">
        <v>0</v>
      </c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</row>
    <row r="207" customFormat="false" ht="12.75" hidden="false" customHeight="false" outlineLevel="0" collapsed="false">
      <c r="B207" s="0" t="n">
        <v>1</v>
      </c>
      <c r="C207" s="3" t="s">
        <v>51</v>
      </c>
      <c r="D207" s="3" t="n">
        <v>0</v>
      </c>
      <c r="E207" s="3" t="n">
        <v>0</v>
      </c>
      <c r="F207" s="4"/>
      <c r="G207" s="4"/>
      <c r="H207" s="4"/>
      <c r="I207" s="49" t="s">
        <v>51</v>
      </c>
      <c r="J207" s="3"/>
      <c r="K207" s="0" t="n">
        <v>1</v>
      </c>
      <c r="L207" s="85"/>
      <c r="M207" s="85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119"/>
      <c r="AR207" s="119"/>
    </row>
    <row r="208" customFormat="false" ht="12.75" hidden="false" customHeight="false" outlineLevel="0" collapsed="false">
      <c r="B208" s="0" t="n">
        <v>2</v>
      </c>
      <c r="C208" s="3" t="s">
        <v>51</v>
      </c>
      <c r="D208" s="3" t="n">
        <v>0</v>
      </c>
      <c r="E208" s="3" t="n">
        <v>0</v>
      </c>
      <c r="F208" s="4" t="n">
        <v>0</v>
      </c>
      <c r="G208" s="4" t="n">
        <v>0</v>
      </c>
      <c r="H208" s="4" t="n">
        <v>0</v>
      </c>
      <c r="I208" s="49" t="s">
        <v>51</v>
      </c>
      <c r="J208" s="3" t="s">
        <v>228</v>
      </c>
      <c r="K208" s="0" t="n">
        <v>2</v>
      </c>
      <c r="L208" s="85"/>
      <c r="M208" s="85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119"/>
      <c r="AR208" s="119"/>
    </row>
    <row r="209" customFormat="false" ht="12.75" hidden="false" customHeight="false" outlineLevel="0" collapsed="false">
      <c r="B209" s="0" t="n">
        <v>3</v>
      </c>
      <c r="C209" s="80" t="s">
        <v>230</v>
      </c>
      <c r="D209" s="81" t="n">
        <v>15.2</v>
      </c>
      <c r="E209" s="4" t="n">
        <v>4.13125</v>
      </c>
      <c r="F209" s="82" t="n">
        <v>1780</v>
      </c>
      <c r="G209" s="82" t="n">
        <v>1424</v>
      </c>
      <c r="H209" s="82" t="n">
        <v>1169</v>
      </c>
      <c r="I209" s="65" t="str">
        <f aca="false">CONCATENATE(F209,"mm (L) x ",G209,"mm (H) x ",H209,"mm (W)")</f>
        <v>1780mm (L) x 1424mm (H) x 1169mm (W)</v>
      </c>
      <c r="J209" s="83" t="s">
        <v>230</v>
      </c>
      <c r="K209" s="0" t="n">
        <v>3</v>
      </c>
      <c r="L209" s="5"/>
      <c r="M209" s="5"/>
      <c r="N209" s="98"/>
      <c r="O209" s="153"/>
      <c r="P209" s="98"/>
      <c r="Q209" s="98"/>
      <c r="R209" s="97"/>
      <c r="S209" s="124"/>
      <c r="T209" s="96"/>
      <c r="U209" s="153"/>
      <c r="V209" s="154"/>
      <c r="W209" s="154"/>
      <c r="X209" s="94"/>
      <c r="Y209" s="97"/>
      <c r="Z209" s="98"/>
      <c r="AA209" s="94"/>
      <c r="AB209" s="94"/>
      <c r="AC209" s="122"/>
      <c r="AD209" s="97"/>
      <c r="AE209" s="154"/>
      <c r="AF209" s="155"/>
      <c r="AG209" s="153"/>
      <c r="AH209" s="97"/>
      <c r="AI209" s="94"/>
      <c r="AJ209" s="97"/>
      <c r="AK209" s="97"/>
      <c r="AL209" s="94"/>
      <c r="AM209" s="97"/>
      <c r="AN209" s="97"/>
      <c r="AO209" s="97"/>
      <c r="AP209" s="97"/>
      <c r="AQ209" s="120"/>
      <c r="AR209" s="119"/>
    </row>
    <row r="210" customFormat="false" ht="12.75" hidden="false" customHeight="false" outlineLevel="0" collapsed="false">
      <c r="B210" s="0" t="n">
        <v>4</v>
      </c>
      <c r="C210" s="80" t="s">
        <v>231</v>
      </c>
      <c r="D210" s="81" t="n">
        <v>22.1</v>
      </c>
      <c r="E210" s="4" t="n">
        <v>4.13125</v>
      </c>
      <c r="F210" s="82" t="n">
        <v>1780</v>
      </c>
      <c r="G210" s="82" t="n">
        <v>1424</v>
      </c>
      <c r="H210" s="82" t="n">
        <v>1169</v>
      </c>
      <c r="I210" s="65" t="str">
        <f aca="false">CONCATENATE(F210,"mm (L) x ",G210,"mm (H) x ",H210,"mm (W)")</f>
        <v>1780mm (L) x 1424mm (H) x 1169mm (W)</v>
      </c>
      <c r="J210" s="84" t="s">
        <v>231</v>
      </c>
      <c r="K210" s="0" t="n">
        <v>4</v>
      </c>
      <c r="N210" s="98"/>
      <c r="O210" s="153"/>
      <c r="P210" s="98"/>
      <c r="Q210" s="98"/>
      <c r="R210" s="97"/>
      <c r="S210" s="124"/>
      <c r="T210" s="96"/>
      <c r="U210" s="153"/>
      <c r="V210" s="154"/>
      <c r="W210" s="154"/>
      <c r="X210" s="94"/>
      <c r="Y210" s="97"/>
      <c r="Z210" s="98"/>
      <c r="AA210" s="94"/>
      <c r="AB210" s="94"/>
      <c r="AC210" s="122"/>
      <c r="AD210" s="97"/>
      <c r="AE210" s="154"/>
      <c r="AF210" s="155"/>
      <c r="AG210" s="153"/>
      <c r="AH210" s="97"/>
      <c r="AI210" s="94"/>
      <c r="AJ210" s="97"/>
      <c r="AK210" s="97"/>
      <c r="AL210" s="94"/>
      <c r="AM210" s="97"/>
      <c r="AN210" s="97"/>
      <c r="AO210" s="97"/>
      <c r="AP210" s="97"/>
      <c r="AQ210" s="120"/>
      <c r="AR210" s="119"/>
    </row>
    <row r="211" customFormat="false" ht="12.75" hidden="false" customHeight="false" outlineLevel="0" collapsed="false">
      <c r="B211" s="0" t="n">
        <v>5</v>
      </c>
      <c r="C211" s="80" t="s">
        <v>232</v>
      </c>
      <c r="D211" s="81" t="n">
        <v>25.4</v>
      </c>
      <c r="E211" s="4" t="n">
        <v>4.41875</v>
      </c>
      <c r="F211" s="82" t="n">
        <v>1780</v>
      </c>
      <c r="G211" s="82" t="n">
        <v>1424</v>
      </c>
      <c r="H211" s="82" t="n">
        <v>1169</v>
      </c>
      <c r="I211" s="65" t="str">
        <f aca="false">CONCATENATE(F211,"mm (L) x ",G211,"mm (H) x ",H211,"mm (W)")</f>
        <v>1780mm (L) x 1424mm (H) x 1169mm (W)</v>
      </c>
      <c r="J211" s="84" t="s">
        <v>232</v>
      </c>
      <c r="K211" s="0" t="n">
        <v>5</v>
      </c>
      <c r="N211" s="98"/>
      <c r="O211" s="153"/>
      <c r="P211" s="98"/>
      <c r="Q211" s="98"/>
      <c r="R211" s="97"/>
      <c r="S211" s="124"/>
      <c r="T211" s="96"/>
      <c r="U211" s="153"/>
      <c r="V211" s="154"/>
      <c r="W211" s="154"/>
      <c r="X211" s="94"/>
      <c r="Y211" s="97"/>
      <c r="Z211" s="98"/>
      <c r="AA211" s="94"/>
      <c r="AB211" s="94"/>
      <c r="AC211" s="122"/>
      <c r="AD211" s="97"/>
      <c r="AE211" s="154"/>
      <c r="AF211" s="155"/>
      <c r="AG211" s="153"/>
      <c r="AH211" s="97"/>
      <c r="AI211" s="94"/>
      <c r="AJ211" s="97"/>
      <c r="AK211" s="97"/>
      <c r="AL211" s="94"/>
      <c r="AM211" s="97"/>
      <c r="AN211" s="97"/>
      <c r="AO211" s="97"/>
      <c r="AP211" s="97"/>
      <c r="AQ211" s="120"/>
      <c r="AR211" s="119"/>
    </row>
    <row r="212" customFormat="false" ht="12.75" hidden="false" customHeight="false" outlineLevel="0" collapsed="false">
      <c r="B212" s="0" t="n">
        <v>6</v>
      </c>
      <c r="C212" s="80" t="s">
        <v>233</v>
      </c>
      <c r="D212" s="81" t="n">
        <v>30.4</v>
      </c>
      <c r="E212" s="4" t="n">
        <v>7.59375</v>
      </c>
      <c r="F212" s="82" t="n">
        <v>1780</v>
      </c>
      <c r="G212" s="82" t="n">
        <v>2568</v>
      </c>
      <c r="H212" s="82" t="n">
        <v>1169</v>
      </c>
      <c r="I212" s="65" t="str">
        <f aca="false">CONCATENATE(F212,"mm (L) x ",G212,"mm (H) x ",H212,"mm (W)")</f>
        <v>1780mm (L) x 2568mm (H) x 1169mm (W)</v>
      </c>
      <c r="J212" s="84" t="s">
        <v>233</v>
      </c>
      <c r="K212" s="0" t="n">
        <v>6</v>
      </c>
      <c r="N212" s="98"/>
      <c r="O212" s="153"/>
      <c r="P212" s="98"/>
      <c r="Q212" s="98"/>
      <c r="R212" s="97"/>
      <c r="S212" s="124"/>
      <c r="T212" s="96"/>
      <c r="U212" s="153"/>
      <c r="V212" s="154"/>
      <c r="W212" s="154"/>
      <c r="X212" s="94"/>
      <c r="Y212" s="97"/>
      <c r="Z212" s="98"/>
      <c r="AA212" s="94"/>
      <c r="AB212" s="94"/>
      <c r="AC212" s="122"/>
      <c r="AD212" s="97"/>
      <c r="AE212" s="154"/>
      <c r="AF212" s="155"/>
      <c r="AG212" s="153"/>
      <c r="AH212" s="97"/>
      <c r="AI212" s="94"/>
      <c r="AJ212" s="97"/>
      <c r="AK212" s="97"/>
      <c r="AL212" s="94"/>
      <c r="AM212" s="97"/>
      <c r="AN212" s="97"/>
      <c r="AO212" s="97"/>
      <c r="AP212" s="97"/>
      <c r="AQ212" s="97"/>
      <c r="AR212" s="119"/>
    </row>
    <row r="213" customFormat="false" ht="12.75" hidden="false" customHeight="false" outlineLevel="0" collapsed="false">
      <c r="B213" s="0" t="n">
        <v>7</v>
      </c>
      <c r="C213" s="80" t="s">
        <v>234</v>
      </c>
      <c r="D213" s="81" t="n">
        <v>32.56</v>
      </c>
      <c r="E213" s="4" t="n">
        <v>8.1375</v>
      </c>
      <c r="F213" s="82" t="n">
        <v>3150</v>
      </c>
      <c r="G213" s="82" t="n">
        <v>1424</v>
      </c>
      <c r="H213" s="82" t="n">
        <v>1169</v>
      </c>
      <c r="I213" s="65" t="str">
        <f aca="false">CONCATENATE(F213,"mm (L) x ",G213,"mm (H) x ",H213,"mm (W)")</f>
        <v>3150mm (L) x 1424mm (H) x 1169mm (W)</v>
      </c>
      <c r="J213" s="84" t="s">
        <v>234</v>
      </c>
      <c r="K213" s="0" t="n">
        <v>7</v>
      </c>
      <c r="N213" s="98"/>
      <c r="O213" s="153"/>
      <c r="P213" s="98"/>
      <c r="Q213" s="98"/>
      <c r="R213" s="97"/>
      <c r="S213" s="124"/>
      <c r="T213" s="96"/>
      <c r="U213" s="153"/>
      <c r="V213" s="154"/>
      <c r="W213" s="154"/>
      <c r="X213" s="94"/>
      <c r="Y213" s="97"/>
      <c r="Z213" s="98"/>
      <c r="AA213" s="94"/>
      <c r="AB213" s="94"/>
      <c r="AC213" s="122"/>
      <c r="AD213" s="97"/>
      <c r="AE213" s="154"/>
      <c r="AF213" s="155"/>
      <c r="AG213" s="153"/>
      <c r="AH213" s="97"/>
      <c r="AI213" s="94"/>
      <c r="AJ213" s="97"/>
      <c r="AK213" s="97"/>
      <c r="AL213" s="94"/>
      <c r="AM213" s="97"/>
      <c r="AN213" s="97"/>
      <c r="AO213" s="97"/>
      <c r="AP213" s="97"/>
      <c r="AQ213" s="97"/>
      <c r="AR213" s="119"/>
    </row>
    <row r="214" customFormat="false" ht="12.75" hidden="false" customHeight="false" outlineLevel="0" collapsed="false">
      <c r="B214" s="0" t="n">
        <v>8</v>
      </c>
      <c r="C214" s="80" t="s">
        <v>235</v>
      </c>
      <c r="D214" s="81" t="n">
        <v>44.2</v>
      </c>
      <c r="E214" s="4" t="n">
        <v>7.59375</v>
      </c>
      <c r="F214" s="82" t="n">
        <v>1780</v>
      </c>
      <c r="G214" s="82" t="n">
        <v>2568</v>
      </c>
      <c r="H214" s="82" t="n">
        <v>1169</v>
      </c>
      <c r="I214" s="65" t="str">
        <f aca="false">CONCATENATE(F214,"mm (L) x ",G214,"mm (H) x ",H214,"mm (W)")</f>
        <v>1780mm (L) x 2568mm (H) x 1169mm (W)</v>
      </c>
      <c r="J214" s="84" t="s">
        <v>235</v>
      </c>
      <c r="K214" s="0" t="n">
        <v>8</v>
      </c>
      <c r="N214" s="98"/>
      <c r="O214" s="153"/>
      <c r="P214" s="98"/>
      <c r="Q214" s="98"/>
      <c r="R214" s="97"/>
      <c r="S214" s="124"/>
      <c r="T214" s="96"/>
      <c r="U214" s="153"/>
      <c r="V214" s="154"/>
      <c r="W214" s="154"/>
      <c r="X214" s="94"/>
      <c r="Y214" s="97"/>
      <c r="Z214" s="98"/>
      <c r="AA214" s="94"/>
      <c r="AB214" s="94"/>
      <c r="AC214" s="122"/>
      <c r="AD214" s="97"/>
      <c r="AE214" s="154"/>
      <c r="AF214" s="155"/>
      <c r="AG214" s="153"/>
      <c r="AH214" s="97"/>
      <c r="AI214" s="94"/>
      <c r="AJ214" s="97"/>
      <c r="AK214" s="97"/>
      <c r="AL214" s="94"/>
      <c r="AM214" s="97"/>
      <c r="AN214" s="97"/>
      <c r="AO214" s="97"/>
      <c r="AP214" s="97"/>
      <c r="AQ214" s="97"/>
      <c r="AR214" s="119"/>
    </row>
    <row r="215" customFormat="false" ht="12.75" hidden="false" customHeight="false" outlineLevel="0" collapsed="false">
      <c r="B215" s="0" t="n">
        <v>9</v>
      </c>
      <c r="C215" s="80" t="s">
        <v>236</v>
      </c>
      <c r="D215" s="81" t="n">
        <v>46.9</v>
      </c>
      <c r="E215" s="4" t="n">
        <v>8.1375</v>
      </c>
      <c r="F215" s="82" t="n">
        <v>3150</v>
      </c>
      <c r="G215" s="82" t="n">
        <v>1424</v>
      </c>
      <c r="H215" s="82" t="n">
        <v>1169</v>
      </c>
      <c r="I215" s="65" t="str">
        <f aca="false">CONCATENATE(F215,"mm (L) x ",G215,"mm (H) x ",H215,"mm (W)")</f>
        <v>3150mm (L) x 1424mm (H) x 1169mm (W)</v>
      </c>
      <c r="J215" s="84" t="s">
        <v>236</v>
      </c>
      <c r="K215" s="0" t="n">
        <v>9</v>
      </c>
      <c r="N215" s="98"/>
      <c r="O215" s="153"/>
      <c r="P215" s="98"/>
      <c r="Q215" s="98"/>
      <c r="R215" s="97"/>
      <c r="S215" s="124"/>
      <c r="T215" s="96"/>
      <c r="U215" s="153"/>
      <c r="V215" s="154"/>
      <c r="W215" s="154"/>
      <c r="X215" s="94"/>
      <c r="Y215" s="97"/>
      <c r="Z215" s="98"/>
      <c r="AA215" s="94"/>
      <c r="AB215" s="94"/>
      <c r="AC215" s="122"/>
      <c r="AD215" s="97"/>
      <c r="AE215" s="154"/>
      <c r="AF215" s="155"/>
      <c r="AG215" s="153"/>
      <c r="AH215" s="97"/>
      <c r="AI215" s="94"/>
      <c r="AJ215" s="97"/>
      <c r="AK215" s="97"/>
      <c r="AL215" s="94"/>
      <c r="AM215" s="97"/>
      <c r="AN215" s="97"/>
      <c r="AO215" s="97"/>
      <c r="AP215" s="97"/>
      <c r="AQ215" s="97"/>
      <c r="AR215" s="119"/>
    </row>
    <row r="216" customFormat="false" ht="12.75" hidden="false" customHeight="false" outlineLevel="0" collapsed="false">
      <c r="B216" s="0" t="n">
        <v>10</v>
      </c>
      <c r="C216" s="80" t="s">
        <v>237</v>
      </c>
      <c r="D216" s="81" t="n">
        <v>50.8</v>
      </c>
      <c r="E216" s="4" t="n">
        <v>8.74375</v>
      </c>
      <c r="F216" s="82" t="n">
        <v>1780</v>
      </c>
      <c r="G216" s="82" t="n">
        <v>2568</v>
      </c>
      <c r="H216" s="82" t="n">
        <v>1169</v>
      </c>
      <c r="I216" s="65" t="str">
        <f aca="false">CONCATENATE(F216,"mm (L) x ",G216,"mm (H) x ",H216,"mm (W)")</f>
        <v>1780mm (L) x 2568mm (H) x 1169mm (W)</v>
      </c>
      <c r="J216" s="84" t="s">
        <v>237</v>
      </c>
      <c r="K216" s="0" t="n">
        <v>10</v>
      </c>
      <c r="N216" s="98"/>
      <c r="O216" s="153"/>
      <c r="P216" s="98"/>
      <c r="Q216" s="98"/>
      <c r="R216" s="97"/>
      <c r="S216" s="124"/>
      <c r="T216" s="96"/>
      <c r="U216" s="153"/>
      <c r="V216" s="154"/>
      <c r="W216" s="154"/>
      <c r="X216" s="94"/>
      <c r="Y216" s="97"/>
      <c r="Z216" s="98"/>
      <c r="AA216" s="94"/>
      <c r="AB216" s="94"/>
      <c r="AC216" s="122"/>
      <c r="AD216" s="97"/>
      <c r="AE216" s="154"/>
      <c r="AF216" s="155"/>
      <c r="AG216" s="153"/>
      <c r="AH216" s="97"/>
      <c r="AI216" s="94"/>
      <c r="AJ216" s="97"/>
      <c r="AK216" s="97"/>
      <c r="AL216" s="94"/>
      <c r="AM216" s="97"/>
      <c r="AN216" s="97"/>
      <c r="AO216" s="97"/>
      <c r="AP216" s="97"/>
      <c r="AQ216" s="97"/>
      <c r="AR216" s="119"/>
    </row>
    <row r="217" customFormat="false" ht="12.75" hidden="false" customHeight="false" outlineLevel="0" collapsed="false">
      <c r="B217" s="0" t="n">
        <v>11</v>
      </c>
      <c r="C217" s="80" t="s">
        <v>238</v>
      </c>
      <c r="D217" s="81" t="n">
        <v>58.2</v>
      </c>
      <c r="E217" s="4" t="n">
        <v>8.7</v>
      </c>
      <c r="F217" s="82" t="n">
        <v>3150</v>
      </c>
      <c r="G217" s="82" t="n">
        <v>1424</v>
      </c>
      <c r="H217" s="82" t="n">
        <v>1169</v>
      </c>
      <c r="I217" s="65" t="str">
        <f aca="false">CONCATENATE(F217,"mm (L) x ",G217,"mm (H) x ",H217,"mm (W)")</f>
        <v>3150mm (L) x 1424mm (H) x 1169mm (W)</v>
      </c>
      <c r="J217" s="84" t="s">
        <v>238</v>
      </c>
      <c r="K217" s="0" t="n">
        <v>11</v>
      </c>
      <c r="N217" s="98"/>
      <c r="O217" s="153"/>
      <c r="P217" s="98"/>
      <c r="Q217" s="98"/>
      <c r="R217" s="97"/>
      <c r="S217" s="124"/>
      <c r="T217" s="96"/>
      <c r="U217" s="153"/>
      <c r="V217" s="154"/>
      <c r="W217" s="154"/>
      <c r="X217" s="94"/>
      <c r="Y217" s="97"/>
      <c r="Z217" s="98"/>
      <c r="AA217" s="94"/>
      <c r="AB217" s="94"/>
      <c r="AC217" s="122"/>
      <c r="AD217" s="97"/>
      <c r="AE217" s="154"/>
      <c r="AF217" s="155"/>
      <c r="AG217" s="153"/>
      <c r="AH217" s="97"/>
      <c r="AI217" s="94"/>
      <c r="AJ217" s="97"/>
      <c r="AK217" s="97"/>
      <c r="AL217" s="94"/>
      <c r="AM217" s="97"/>
      <c r="AN217" s="97"/>
      <c r="AO217" s="97"/>
      <c r="AP217" s="97"/>
      <c r="AQ217" s="97"/>
      <c r="AR217" s="119"/>
    </row>
    <row r="218" customFormat="false" ht="12.75" hidden="false" customHeight="false" outlineLevel="0" collapsed="false">
      <c r="B218" s="0" t="n">
        <v>12</v>
      </c>
      <c r="C218" s="80" t="s">
        <v>239</v>
      </c>
      <c r="D218" s="81" t="n">
        <v>65.12</v>
      </c>
      <c r="E218" s="4" t="n">
        <v>15.025</v>
      </c>
      <c r="F218" s="82" t="n">
        <v>3150</v>
      </c>
      <c r="G218" s="82" t="n">
        <v>2568</v>
      </c>
      <c r="H218" s="82" t="n">
        <v>1169</v>
      </c>
      <c r="I218" s="65" t="str">
        <f aca="false">CONCATENATE(F218,"mm (L) x ",G218,"mm (H) x ",H218,"mm (W)")</f>
        <v>3150mm (L) x 2568mm (H) x 1169mm (W)</v>
      </c>
      <c r="J218" s="84" t="s">
        <v>239</v>
      </c>
      <c r="K218" s="0" t="n">
        <v>12</v>
      </c>
      <c r="N218" s="98"/>
      <c r="O218" s="153"/>
      <c r="P218" s="98"/>
      <c r="Q218" s="98"/>
      <c r="R218" s="97"/>
      <c r="S218" s="124"/>
      <c r="T218" s="96"/>
      <c r="U218" s="153"/>
      <c r="V218" s="154"/>
      <c r="W218" s="154"/>
      <c r="X218" s="94"/>
      <c r="Y218" s="97"/>
      <c r="Z218" s="98"/>
      <c r="AA218" s="94"/>
      <c r="AB218" s="94"/>
      <c r="AC218" s="122"/>
      <c r="AD218" s="97"/>
      <c r="AE218" s="154"/>
      <c r="AF218" s="155"/>
      <c r="AG218" s="153"/>
      <c r="AH218" s="97"/>
      <c r="AI218" s="94"/>
      <c r="AJ218" s="97"/>
      <c r="AK218" s="97"/>
      <c r="AL218" s="94"/>
      <c r="AM218" s="97"/>
      <c r="AN218" s="97"/>
      <c r="AO218" s="97"/>
      <c r="AP218" s="97"/>
      <c r="AQ218" s="97"/>
      <c r="AR218" s="119"/>
    </row>
    <row r="219" customFormat="false" ht="12.75" hidden="false" customHeight="false" outlineLevel="0" collapsed="false">
      <c r="B219" s="0" t="n">
        <v>13</v>
      </c>
      <c r="C219" s="80" t="s">
        <v>240</v>
      </c>
      <c r="D219" s="81" t="n">
        <v>93.8</v>
      </c>
      <c r="E219" s="4" t="n">
        <v>15.025</v>
      </c>
      <c r="F219" s="82" t="n">
        <v>3150</v>
      </c>
      <c r="G219" s="82" t="n">
        <v>2568</v>
      </c>
      <c r="H219" s="82" t="n">
        <v>1169</v>
      </c>
      <c r="I219" s="65" t="str">
        <f aca="false">CONCATENATE(F219,"mm (L) x ",G219,"mm (H) x ",H219,"mm (W)")</f>
        <v>3150mm (L) x 2568mm (H) x 1169mm (W)</v>
      </c>
      <c r="J219" s="84" t="s">
        <v>240</v>
      </c>
      <c r="K219" s="0" t="n">
        <v>13</v>
      </c>
      <c r="N219" s="98"/>
      <c r="O219" s="153"/>
      <c r="P219" s="98"/>
      <c r="Q219" s="98"/>
      <c r="R219" s="97"/>
      <c r="S219" s="124"/>
      <c r="T219" s="96"/>
      <c r="U219" s="153"/>
      <c r="V219" s="154"/>
      <c r="W219" s="154"/>
      <c r="X219" s="94"/>
      <c r="Y219" s="97"/>
      <c r="Z219" s="98"/>
      <c r="AA219" s="94"/>
      <c r="AB219" s="94"/>
      <c r="AC219" s="122"/>
      <c r="AD219" s="97"/>
      <c r="AE219" s="154"/>
      <c r="AF219" s="155"/>
      <c r="AG219" s="153"/>
      <c r="AH219" s="97"/>
      <c r="AI219" s="94"/>
      <c r="AJ219" s="97"/>
      <c r="AK219" s="97"/>
      <c r="AL219" s="94"/>
      <c r="AM219" s="97"/>
      <c r="AN219" s="97"/>
      <c r="AO219" s="97"/>
      <c r="AP219" s="97"/>
      <c r="AQ219" s="97"/>
      <c r="AR219" s="119"/>
    </row>
    <row r="220" customFormat="false" ht="12.75" hidden="false" customHeight="false" outlineLevel="0" collapsed="false">
      <c r="B220" s="0" t="n">
        <v>14</v>
      </c>
      <c r="C220" s="80" t="s">
        <v>241</v>
      </c>
      <c r="D220" s="81" t="n">
        <v>116.4</v>
      </c>
      <c r="E220" s="4" t="n">
        <v>15.025</v>
      </c>
      <c r="F220" s="82" t="n">
        <v>3150</v>
      </c>
      <c r="G220" s="82" t="n">
        <v>2568</v>
      </c>
      <c r="H220" s="82" t="n">
        <v>1169</v>
      </c>
      <c r="I220" s="65" t="str">
        <f aca="false">CONCATENATE(F220,"mm (L) x ",G220,"mm (H) x ",H220,"mm (W)")</f>
        <v>3150mm (L) x 2568mm (H) x 1169mm (W)</v>
      </c>
      <c r="J220" s="84" t="s">
        <v>241</v>
      </c>
      <c r="K220" s="0" t="n">
        <v>14</v>
      </c>
      <c r="N220" s="98"/>
      <c r="O220" s="153"/>
      <c r="P220" s="98"/>
      <c r="Q220" s="98"/>
      <c r="R220" s="97"/>
      <c r="S220" s="124"/>
      <c r="T220" s="96"/>
      <c r="U220" s="153"/>
      <c r="V220" s="154"/>
      <c r="W220" s="154"/>
      <c r="X220" s="94"/>
      <c r="Y220" s="97"/>
      <c r="Z220" s="98"/>
      <c r="AA220" s="94"/>
      <c r="AB220" s="94"/>
      <c r="AC220" s="122"/>
      <c r="AD220" s="97"/>
      <c r="AE220" s="154"/>
      <c r="AF220" s="155"/>
      <c r="AG220" s="153"/>
      <c r="AH220" s="97"/>
      <c r="AI220" s="94"/>
      <c r="AJ220" s="97"/>
      <c r="AK220" s="97"/>
      <c r="AL220" s="94"/>
      <c r="AM220" s="97"/>
      <c r="AN220" s="97"/>
      <c r="AO220" s="97"/>
      <c r="AP220" s="97"/>
      <c r="AQ220" s="97"/>
      <c r="AR220" s="119"/>
    </row>
    <row r="221" customFormat="false" ht="12.75" hidden="false" customHeight="false" outlineLevel="0" collapsed="false">
      <c r="B221" s="0" t="n">
        <v>15</v>
      </c>
      <c r="C221" s="85" t="s">
        <v>51</v>
      </c>
      <c r="D221" s="30"/>
      <c r="E221" s="86"/>
      <c r="I221" s="49" t="s">
        <v>51</v>
      </c>
      <c r="K221" s="0" t="n">
        <v>16</v>
      </c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119"/>
    </row>
    <row r="222" customFormat="false" ht="12.75" hidden="false" customHeight="false" outlineLevel="0" collapsed="false">
      <c r="B222" s="0" t="n">
        <v>16</v>
      </c>
      <c r="C222" s="85" t="s">
        <v>51</v>
      </c>
      <c r="D222" s="30"/>
      <c r="E222" s="86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</row>
    <row r="223" customFormat="false" ht="12.75" hidden="false" customHeight="false" outlineLevel="0" collapsed="false">
      <c r="C223" s="87" t="s">
        <v>242</v>
      </c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</row>
    <row r="224" customFormat="false" ht="12.75" hidden="false" customHeight="false" outlineLevel="0" collapsed="false">
      <c r="B224" s="0" t="n">
        <v>1</v>
      </c>
      <c r="C224" s="87" t="s">
        <v>5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88" t="s">
        <v>51</v>
      </c>
      <c r="J224" s="87" t="s">
        <v>51</v>
      </c>
      <c r="K224" s="0" t="n">
        <v>1</v>
      </c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</row>
    <row r="225" customFormat="false" ht="12.75" hidden="false" customHeight="false" outlineLevel="0" collapsed="false">
      <c r="B225" s="0" t="n">
        <v>2</v>
      </c>
      <c r="C225" s="87" t="s">
        <v>5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88" t="s">
        <v>51</v>
      </c>
      <c r="J225" s="87" t="s">
        <v>51</v>
      </c>
      <c r="K225" s="0" t="n">
        <v>2</v>
      </c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</row>
    <row r="226" customFormat="false" ht="13.5" hidden="false" customHeight="false" outlineLevel="0" collapsed="false">
      <c r="B226" s="0" t="n">
        <v>3</v>
      </c>
      <c r="C226" s="89" t="s">
        <v>243</v>
      </c>
      <c r="D226" s="90" t="n">
        <v>1.45</v>
      </c>
      <c r="E226" s="28" t="n">
        <v>0.29425</v>
      </c>
      <c r="F226" s="52" t="n">
        <v>884</v>
      </c>
      <c r="G226" s="52" t="n">
        <v>440.7</v>
      </c>
      <c r="H226" s="52" t="n">
        <v>471</v>
      </c>
      <c r="I226" s="65" t="str">
        <f aca="false">CONCATENATE(F226,"mm (L) x ",G226,"mm (H) x ",H226,"mm (W)")</f>
        <v>884mm (L) x 440.7mm (H) x 471mm (W)</v>
      </c>
      <c r="J226" s="89" t="s">
        <v>243</v>
      </c>
      <c r="K226" s="0" t="n">
        <v>3</v>
      </c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</row>
    <row r="227" customFormat="false" ht="13.5" hidden="false" customHeight="false" outlineLevel="0" collapsed="false">
      <c r="B227" s="0" t="n">
        <v>4</v>
      </c>
      <c r="C227" s="89" t="s">
        <v>244</v>
      </c>
      <c r="D227" s="90" t="n">
        <v>1.96</v>
      </c>
      <c r="E227" s="28" t="n">
        <v>0.29425</v>
      </c>
      <c r="F227" s="52" t="n">
        <v>884</v>
      </c>
      <c r="G227" s="52" t="n">
        <v>440.7</v>
      </c>
      <c r="H227" s="52" t="n">
        <v>471</v>
      </c>
      <c r="I227" s="65" t="str">
        <f aca="false">CONCATENATE(F227,"mm (L) x ",G227,"mm (H) x ",H227,"mm (W)")</f>
        <v>884mm (L) x 440.7mm (H) x 471mm (W)</v>
      </c>
      <c r="J227" s="89" t="s">
        <v>244</v>
      </c>
      <c r="K227" s="0" t="n">
        <v>4</v>
      </c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</row>
    <row r="228" customFormat="false" ht="13.5" hidden="false" customHeight="false" outlineLevel="0" collapsed="false">
      <c r="B228" s="0" t="n">
        <v>5</v>
      </c>
      <c r="C228" s="89" t="s">
        <v>245</v>
      </c>
      <c r="D228" s="90" t="n">
        <v>2.62</v>
      </c>
      <c r="E228" s="28" t="n">
        <v>0.29425</v>
      </c>
      <c r="F228" s="52" t="n">
        <v>884</v>
      </c>
      <c r="G228" s="52" t="n">
        <v>440.7</v>
      </c>
      <c r="H228" s="52" t="n">
        <v>471</v>
      </c>
      <c r="I228" s="65" t="str">
        <f aca="false">CONCATENATE(F228,"mm (L) x ",G228,"mm (H) x ",H228,"mm (W)")</f>
        <v>884mm (L) x 440.7mm (H) x 471mm (W)</v>
      </c>
      <c r="J228" s="89" t="s">
        <v>245</v>
      </c>
      <c r="K228" s="0" t="n">
        <v>5</v>
      </c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</row>
    <row r="229" customFormat="false" ht="13.5" hidden="false" customHeight="false" outlineLevel="0" collapsed="false">
      <c r="B229" s="0" t="n">
        <v>6</v>
      </c>
      <c r="C229" s="89" t="s">
        <v>246</v>
      </c>
      <c r="D229" s="90" t="n">
        <v>3.17</v>
      </c>
      <c r="E229" s="28" t="n">
        <v>0.507875</v>
      </c>
      <c r="F229" s="52" t="n">
        <v>1184</v>
      </c>
      <c r="G229" s="52" t="n">
        <v>440.7</v>
      </c>
      <c r="H229" s="52" t="n">
        <v>471</v>
      </c>
      <c r="I229" s="65" t="str">
        <f aca="false">CONCATENATE(F229,"mm (L) x ",G229,"mm (H) x ",H229,"mm (W)")</f>
        <v>1184mm (L) x 440.7mm (H) x 471mm (W)</v>
      </c>
      <c r="J229" s="89" t="s">
        <v>246</v>
      </c>
      <c r="K229" s="0" t="n">
        <v>6</v>
      </c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</row>
    <row r="230" customFormat="false" ht="13.5" hidden="false" customHeight="false" outlineLevel="0" collapsed="false">
      <c r="B230" s="0" t="n">
        <v>7</v>
      </c>
      <c r="C230" s="89" t="s">
        <v>247</v>
      </c>
      <c r="D230" s="90" t="n">
        <v>3.18</v>
      </c>
      <c r="E230" s="28" t="n">
        <v>0.507875</v>
      </c>
      <c r="F230" s="52" t="n">
        <v>1184</v>
      </c>
      <c r="G230" s="52" t="n">
        <v>440.7</v>
      </c>
      <c r="H230" s="52" t="n">
        <v>471</v>
      </c>
      <c r="I230" s="65" t="str">
        <f aca="false">CONCATENATE(F230,"mm (L) x ",G230,"mm (H) x ",H230,"mm (W)")</f>
        <v>1184mm (L) x 440.7mm (H) x 471mm (W)</v>
      </c>
      <c r="J230" s="89" t="s">
        <v>247</v>
      </c>
      <c r="K230" s="0" t="n">
        <v>7</v>
      </c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</row>
    <row r="231" customFormat="false" ht="13.5" hidden="false" customHeight="false" outlineLevel="0" collapsed="false">
      <c r="B231" s="0" t="n">
        <v>8</v>
      </c>
      <c r="C231" s="89" t="s">
        <v>248</v>
      </c>
      <c r="D231" s="90" t="n">
        <v>4.13</v>
      </c>
      <c r="E231" s="28" t="n">
        <v>0.507875</v>
      </c>
      <c r="F231" s="52" t="n">
        <v>1184</v>
      </c>
      <c r="G231" s="52" t="n">
        <v>440.7</v>
      </c>
      <c r="H231" s="52" t="n">
        <v>471</v>
      </c>
      <c r="I231" s="65" t="str">
        <f aca="false">CONCATENATE(F231,"mm (L) x ",G231,"mm (H) x ",H231,"mm (W)")</f>
        <v>1184mm (L) x 440.7mm (H) x 471mm (W)</v>
      </c>
      <c r="J231" s="89" t="s">
        <v>248</v>
      </c>
      <c r="K231" s="0" t="n">
        <v>8</v>
      </c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</row>
    <row r="232" customFormat="false" ht="13.5" hidden="false" customHeight="false" outlineLevel="0" collapsed="false">
      <c r="B232" s="0" t="n">
        <v>9</v>
      </c>
      <c r="C232" s="89" t="s">
        <v>46</v>
      </c>
      <c r="D232" s="90" t="n">
        <v>5</v>
      </c>
      <c r="E232" s="28" t="n">
        <v>0.703375</v>
      </c>
      <c r="F232" s="52" t="n">
        <v>1684</v>
      </c>
      <c r="G232" s="52" t="n">
        <v>440.7</v>
      </c>
      <c r="H232" s="52" t="n">
        <v>471</v>
      </c>
      <c r="I232" s="65" t="str">
        <f aca="false">CONCATENATE(F232,"mm (L) x ",G232,"mm (H) x ",H232,"mm (W)")</f>
        <v>1684mm (L) x 440.7mm (H) x 471mm (W)</v>
      </c>
      <c r="J232" s="89" t="s">
        <v>46</v>
      </c>
      <c r="K232" s="0" t="n">
        <v>9</v>
      </c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</row>
    <row r="233" customFormat="false" ht="13.5" hidden="false" customHeight="false" outlineLevel="0" collapsed="false">
      <c r="B233" s="0" t="n">
        <v>10</v>
      </c>
      <c r="C233" s="89" t="s">
        <v>47</v>
      </c>
      <c r="D233" s="90" t="n">
        <v>6.04</v>
      </c>
      <c r="E233" s="28" t="n">
        <v>0.703375</v>
      </c>
      <c r="F233" s="52" t="n">
        <v>1684</v>
      </c>
      <c r="G233" s="52" t="n">
        <v>440.7</v>
      </c>
      <c r="H233" s="52" t="n">
        <v>471</v>
      </c>
      <c r="I233" s="65" t="str">
        <f aca="false">CONCATENATE(F233,"mm (L) x ",G233,"mm (H) x ",H233,"mm (W)")</f>
        <v>1684mm (L) x 440.7mm (H) x 471mm (W)</v>
      </c>
      <c r="J233" s="89" t="s">
        <v>47</v>
      </c>
      <c r="K233" s="0" t="n">
        <v>10</v>
      </c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</row>
    <row r="234" customFormat="false" ht="13.5" hidden="false" customHeight="false" outlineLevel="0" collapsed="false">
      <c r="B234" s="0" t="n">
        <v>11</v>
      </c>
      <c r="C234" s="89" t="s">
        <v>48</v>
      </c>
      <c r="D234" s="90" t="n">
        <v>6.72</v>
      </c>
      <c r="E234" s="28" t="n">
        <v>0.89</v>
      </c>
      <c r="F234" s="52" t="n">
        <v>2084</v>
      </c>
      <c r="G234" s="52" t="n">
        <v>440.7</v>
      </c>
      <c r="H234" s="52" t="n">
        <v>471</v>
      </c>
      <c r="I234" s="65" t="str">
        <f aca="false">CONCATENATE(F234,"mm (L) x ",G234,"mm (H) x ",H234,"mm (W)")</f>
        <v>2084mm (L) x 440.7mm (H) x 471mm (W)</v>
      </c>
      <c r="J234" s="89" t="s">
        <v>48</v>
      </c>
      <c r="K234" s="0" t="n">
        <v>11</v>
      </c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</row>
    <row r="235" customFormat="false" ht="13.5" hidden="false" customHeight="false" outlineLevel="0" collapsed="false">
      <c r="B235" s="0" t="n">
        <v>12</v>
      </c>
      <c r="C235" s="89" t="s">
        <v>49</v>
      </c>
      <c r="D235" s="90" t="n">
        <v>8.21</v>
      </c>
      <c r="E235" s="28" t="n">
        <v>0.89</v>
      </c>
      <c r="F235" s="52" t="n">
        <v>2084</v>
      </c>
      <c r="G235" s="52" t="n">
        <v>440.7</v>
      </c>
      <c r="H235" s="52" t="n">
        <v>471</v>
      </c>
      <c r="I235" s="65" t="str">
        <f aca="false">CONCATENATE(F235,"mm (L) x ",G235,"mm (H) x ",H235,"mm (W)")</f>
        <v>2084mm (L) x 440.7mm (H) x 471mm (W)</v>
      </c>
      <c r="J235" s="89" t="s">
        <v>49</v>
      </c>
      <c r="K235" s="0" t="n">
        <v>12</v>
      </c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</row>
    <row r="236" customFormat="false" ht="13.5" hidden="false" customHeight="false" outlineLevel="0" collapsed="false">
      <c r="B236" s="0" t="n">
        <v>13</v>
      </c>
      <c r="C236" s="89" t="s">
        <v>50</v>
      </c>
      <c r="D236" s="90" t="n">
        <v>9.1</v>
      </c>
      <c r="E236" s="28" t="n">
        <v>0.89</v>
      </c>
      <c r="F236" s="52" t="n">
        <v>2084</v>
      </c>
      <c r="G236" s="52" t="n">
        <v>440.7</v>
      </c>
      <c r="H236" s="52" t="n">
        <v>471</v>
      </c>
      <c r="I236" s="65" t="str">
        <f aca="false">CONCATENATE(F236,"mm (L) x ",G236,"mm (H) x ",H236,"mm (W)")</f>
        <v>2084mm (L) x 440.7mm (H) x 471mm (W)</v>
      </c>
      <c r="J236" s="89" t="s">
        <v>50</v>
      </c>
      <c r="K236" s="0" t="n">
        <v>13</v>
      </c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</row>
    <row r="237" customFormat="false" ht="12.75" hidden="false" customHeight="false" outlineLevel="0" collapsed="false">
      <c r="B237" s="0" t="n">
        <v>14</v>
      </c>
      <c r="C237" s="87" t="s">
        <v>51</v>
      </c>
      <c r="D237" s="91" t="n">
        <v>0</v>
      </c>
      <c r="E237" s="0" t="n">
        <v>0</v>
      </c>
      <c r="F237" s="82" t="n">
        <v>0</v>
      </c>
      <c r="G237" s="82" t="n">
        <v>0</v>
      </c>
      <c r="H237" s="82" t="n">
        <v>0</v>
      </c>
      <c r="I237" s="88" t="s">
        <v>51</v>
      </c>
      <c r="J237" s="87" t="s">
        <v>51</v>
      </c>
      <c r="K237" s="0" t="n">
        <v>14</v>
      </c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</row>
    <row r="238" customFormat="false" ht="12.75" hidden="false" customHeight="false" outlineLevel="0" collapsed="false">
      <c r="B238" s="0" t="n">
        <v>15</v>
      </c>
      <c r="C238" s="87" t="s">
        <v>51</v>
      </c>
      <c r="D238" s="92" t="n">
        <v>0</v>
      </c>
      <c r="E238" s="0" t="n">
        <v>0</v>
      </c>
      <c r="F238" s="82" t="n">
        <v>0</v>
      </c>
      <c r="G238" s="82" t="n">
        <v>0</v>
      </c>
      <c r="H238" s="82" t="n">
        <v>0</v>
      </c>
      <c r="I238" s="93" t="s">
        <v>51</v>
      </c>
      <c r="J238" s="87" t="s">
        <v>51</v>
      </c>
      <c r="K238" s="0" t="n">
        <v>15</v>
      </c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</row>
    <row r="239" customFormat="false" ht="12.75" hidden="false" customHeight="false" outlineLevel="0" collapsed="false"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</row>
    <row r="240" customFormat="false" ht="12.75" hidden="false" customHeight="false" outlineLevel="0" collapsed="false"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</row>
    <row r="241" customFormat="false" ht="12.75" hidden="false" customHeight="false" outlineLevel="0" collapsed="false"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</row>
    <row r="242" customFormat="false" ht="12.75" hidden="false" customHeight="false" outlineLevel="0" collapsed="false"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</row>
    <row r="243" customFormat="false" ht="12.75" hidden="false" customHeight="false" outlineLevel="0" collapsed="false"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</row>
    <row r="244" customFormat="false" ht="12.75" hidden="false" customHeight="false" outlineLevel="0" collapsed="false"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8:02:33Z</dcterms:created>
  <dc:creator>seowhoon</dc:creator>
  <dc:description/>
  <dc:language>en-US</dc:language>
  <cp:lastModifiedBy>donny</cp:lastModifiedBy>
  <cp:lastPrinted>2008-10-22T05:53:32Z</cp:lastPrinted>
  <dcterms:modified xsi:type="dcterms:W3CDTF">2008-12-18T03:15:53Z</dcterms:modified>
  <cp:revision>0</cp:revision>
  <dc:subject/>
  <dc:title/>
</cp:coreProperties>
</file>